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学费、住宿费收费情况" sheetId="1" state="visible" r:id="rId2"/>
    <sheet name="学费标准附表" sheetId="2" state="visible" r:id="rId3"/>
  </sheets>
  <definedNames>
    <definedName function="false" hidden="false" localSheetId="1" name="_xlnm.Print_Titles" vbProcedure="false">学费标准附表!$1:$1</definedName>
    <definedName function="false" hidden="true" localSheetId="1" name="_xlnm._FilterDatabase" vbProcedure="false">学费标准附表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学费、住宿费收费情况表</t>
    </r>
  </si>
  <si>
    <t xml:space="preserve">单位：万元</t>
  </si>
  <si>
    <t xml:space="preserve">序号</t>
  </si>
  <si>
    <t xml:space="preserve">收费项目</t>
  </si>
  <si>
    <t xml:space="preserve">收费标准</t>
  </si>
  <si>
    <t xml:space="preserve">收费总额</t>
  </si>
  <si>
    <t xml:space="preserve">批准文号</t>
  </si>
  <si>
    <t xml:space="preserve">备注</t>
  </si>
  <si>
    <t xml:space="preserve">全日制普高生学费</t>
  </si>
  <si>
    <t xml:space="preserve">具体见附表</t>
  </si>
  <si>
    <r>
      <rPr>
        <sz val="10"/>
        <rFont val="Noto Sans"/>
        <family val="2"/>
      </rPr>
      <t xml:space="preserve">浙价费</t>
    </r>
    <r>
      <rPr>
        <sz val="10"/>
        <rFont val="宋体"/>
        <family val="0"/>
        <charset val="134"/>
      </rPr>
      <t xml:space="preserve">[2014]240</t>
    </r>
    <r>
      <rPr>
        <sz val="10"/>
        <rFont val="Noto Sans"/>
        <family val="2"/>
      </rPr>
      <t xml:space="preserve">号
浙价费</t>
    </r>
    <r>
      <rPr>
        <sz val="10"/>
        <rFont val="宋体"/>
        <family val="0"/>
        <charset val="134"/>
      </rPr>
      <t xml:space="preserve">[2014]282</t>
    </r>
    <r>
      <rPr>
        <sz val="10"/>
        <rFont val="Noto Sans"/>
        <family val="2"/>
      </rPr>
      <t xml:space="preserve">号
浙发改价格</t>
    </r>
    <r>
      <rPr>
        <sz val="10"/>
        <rFont val="宋体"/>
        <family val="0"/>
        <charset val="134"/>
      </rPr>
      <t xml:space="preserve">[2020]263</t>
    </r>
    <r>
      <rPr>
        <sz val="10"/>
        <rFont val="Noto Sans"/>
        <family val="2"/>
      </rPr>
      <t xml:space="preserve">号</t>
    </r>
  </si>
  <si>
    <t xml:space="preserve">全日制普高生住宿费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浙价费备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                 浙价费</t>
    </r>
    <r>
      <rPr>
        <sz val="10"/>
        <rFont val="宋体"/>
        <family val="0"/>
        <charset val="134"/>
      </rPr>
      <t xml:space="preserve">[2016]72</t>
    </r>
    <r>
      <rPr>
        <sz val="10"/>
        <rFont val="Noto Sans"/>
        <family val="2"/>
      </rPr>
      <t xml:space="preserve">号                  浙价费</t>
    </r>
    <r>
      <rPr>
        <sz val="10"/>
        <rFont val="宋体"/>
        <family val="0"/>
        <charset val="134"/>
      </rPr>
      <t xml:space="preserve">[2016]209</t>
    </r>
    <r>
      <rPr>
        <sz val="10"/>
        <rFont val="Noto Sans"/>
        <family val="2"/>
      </rPr>
      <t xml:space="preserve">号</t>
    </r>
  </si>
  <si>
    <t xml:space="preserve">成教学费</t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浙价费</t>
    </r>
    <r>
      <rPr>
        <sz val="10"/>
        <rFont val="宋体"/>
        <family val="0"/>
        <charset val="134"/>
      </rPr>
      <t xml:space="preserve">[2014]245</t>
    </r>
    <r>
      <rPr>
        <sz val="10"/>
        <rFont val="Noto Sans"/>
        <family val="2"/>
      </rPr>
      <t xml:space="preserve">号</t>
    </r>
  </si>
  <si>
    <t xml:space="preserve">研究生学费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浙价费</t>
    </r>
    <r>
      <rPr>
        <sz val="10"/>
        <rFont val="宋体"/>
        <family val="0"/>
        <charset val="134"/>
      </rPr>
      <t xml:space="preserve">[2014]99</t>
    </r>
    <r>
      <rPr>
        <sz val="10"/>
        <rFont val="Noto Sans"/>
        <family val="2"/>
      </rPr>
      <t xml:space="preserve">号</t>
    </r>
  </si>
  <si>
    <t xml:space="preserve">研究生住宿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间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人间）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、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间有阳台）、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间无阳台）、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有阳台）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无阳台）</t>
    </r>
  </si>
  <si>
    <r>
      <rPr>
        <sz val="10"/>
        <rFont val="Noto Sans"/>
        <family val="2"/>
      </rPr>
      <t xml:space="preserve">浙价费</t>
    </r>
    <r>
      <rPr>
        <sz val="10"/>
        <rFont val="宋体"/>
        <family val="0"/>
        <charset val="134"/>
      </rPr>
      <t xml:space="preserve">[2016]209</t>
    </r>
    <r>
      <rPr>
        <sz val="10"/>
        <rFont val="Noto Sans"/>
        <family val="2"/>
      </rPr>
      <t xml:space="preserve">号</t>
    </r>
  </si>
  <si>
    <t xml:space="preserve">合计</t>
  </si>
  <si>
    <t xml:space="preserve">年级</t>
  </si>
  <si>
    <t xml:space="preserve">专业代码及名称</t>
  </si>
  <si>
    <t xml:space="preserve">层次</t>
  </si>
  <si>
    <t xml:space="preserve">学费标准</t>
  </si>
  <si>
    <r>
      <rPr>
        <b val="true"/>
        <sz val="10"/>
        <color rgb="FF000000"/>
        <rFont val="Noto Sans"/>
        <family val="2"/>
      </rPr>
      <t xml:space="preserve">其中：专业学费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学分学费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分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临床医学</t>
    </r>
  </si>
  <si>
    <t xml:space="preserve">本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）儿科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医学影像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预防医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口腔医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901K</t>
    </r>
    <r>
      <rPr>
        <sz val="10"/>
        <rFont val="Noto Sans"/>
        <family val="2"/>
      </rPr>
      <t xml:space="preserve">）法医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医学检验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卫生检验与检疫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康复治疗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医学影像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护理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102T</t>
    </r>
    <r>
      <rPr>
        <sz val="10"/>
        <rFont val="Noto Sans"/>
        <family val="2"/>
      </rPr>
      <t xml:space="preserve">）助产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药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应用物理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0711T</t>
    </r>
    <r>
      <rPr>
        <sz val="10"/>
        <rFont val="Noto Sans"/>
        <family val="2"/>
      </rPr>
      <t xml:space="preserve">）医学信息工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精神医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11T</t>
    </r>
    <r>
      <rPr>
        <sz val="10"/>
        <rFont val="Noto Sans"/>
        <family val="2"/>
      </rPr>
      <t xml:space="preserve">）智能医学工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生物技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）临床医学</t>
    </r>
  </si>
  <si>
    <t xml:space="preserve">专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201</t>
    </r>
    <r>
      <rPr>
        <sz val="10"/>
        <rFont val="Noto Sans"/>
        <family val="2"/>
      </rPr>
      <t xml:space="preserve">）护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）药学</t>
    </r>
  </si>
  <si>
    <t xml:space="preserve">专升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102K</t>
    </r>
    <r>
      <rPr>
        <sz val="10"/>
        <rFont val="Noto Sans"/>
        <family val="2"/>
      </rPr>
      <t xml:space="preserve">）口腔医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501</t>
    </r>
    <r>
      <rPr>
        <sz val="10"/>
        <rFont val="Noto Sans"/>
        <family val="2"/>
      </rPr>
      <t xml:space="preserve">）医学检验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502</t>
    </r>
    <r>
      <rPr>
        <sz val="10"/>
        <rFont val="Noto Sans"/>
        <family val="2"/>
      </rPr>
      <t xml:space="preserve">）医学影像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508</t>
    </r>
    <r>
      <rPr>
        <sz val="10"/>
        <rFont val="Noto Sans"/>
        <family val="2"/>
      </rPr>
      <t xml:space="preserve">）卫生检验与检疫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601</t>
    </r>
    <r>
      <rPr>
        <sz val="10"/>
        <rFont val="Noto Sans"/>
        <family val="2"/>
      </rPr>
      <t xml:space="preserve">）康复治疗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0702</t>
    </r>
    <r>
      <rPr>
        <sz val="10"/>
        <rFont val="Noto Sans"/>
        <family val="2"/>
      </rPr>
      <t xml:space="preserve">）卫生信息管理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麻醉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生物医学工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食品质量与安全</t>
    </r>
  </si>
  <si>
    <t xml:space="preserve">高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公共卫生与预防医学</t>
    </r>
  </si>
  <si>
    <t xml:space="preserve">研究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药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基础医学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）公共卫生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）药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6000</t>
    </r>
    <r>
      <rPr>
        <sz val="10"/>
        <rFont val="Noto Sans"/>
        <family val="2"/>
      </rPr>
      <t xml:space="preserve">）生物与医药</t>
    </r>
  </si>
  <si>
    <t xml:space="preserve">成教专升本</t>
  </si>
  <si>
    <t xml:space="preserve">成教高起专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护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药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医学检验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）医学影像技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@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3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3 2" xfId="26"/>
    <cellStyle name="20% - 强调文字颜色 1 2 3 3" xfId="27"/>
    <cellStyle name="20% - 强调文字颜色 1 2 3 4" xfId="28"/>
    <cellStyle name="20% - 强调文字颜色 1 2 4" xfId="29"/>
    <cellStyle name="20% - 强调文字颜色 1 2 4 2" xfId="30"/>
    <cellStyle name="20% - 强调文字颜色 1 2 4 3" xfId="31"/>
    <cellStyle name="20% - 强调文字颜色 1 2 4 4" xfId="32"/>
    <cellStyle name="20% - 强调文字颜色 1 2 5" xfId="33"/>
    <cellStyle name="20% - 强调文字颜色 1 2 6" xfId="34"/>
    <cellStyle name="20% - 强调文字颜色 1 2 7" xfId="35"/>
    <cellStyle name="20% - 强调文字颜色 1 2 8" xfId="36"/>
    <cellStyle name="20% - 强调文字颜色 1 3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 4" xfId="42"/>
    <cellStyle name="20% - 强调文字颜色 2 2 3" xfId="43"/>
    <cellStyle name="20% - 强调文字颜色 2 2 3 2" xfId="44"/>
    <cellStyle name="20% - 强调文字颜色 2 2 3 3" xfId="45"/>
    <cellStyle name="20% - 强调文字颜色 2 2 3 4" xfId="46"/>
    <cellStyle name="20% - 强调文字颜色 2 2 4" xfId="47"/>
    <cellStyle name="20% - 强调文字颜色 2 2 4 2" xfId="48"/>
    <cellStyle name="20% - 强调文字颜色 2 2 4 3" xfId="49"/>
    <cellStyle name="20% - 强调文字颜色 2 2 4 4" xfId="50"/>
    <cellStyle name="20% - 强调文字颜色 2 2 5" xfId="51"/>
    <cellStyle name="20% - 强调文字颜色 2 2 6" xfId="52"/>
    <cellStyle name="20% - 强调文字颜色 2 2 7" xfId="53"/>
    <cellStyle name="20% - 强调文字颜色 2 2 8" xfId="54"/>
    <cellStyle name="20% - 强调文字颜色 2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 4" xfId="60"/>
    <cellStyle name="20% - 强调文字颜色 3 2 3" xfId="61"/>
    <cellStyle name="20% - 强调文字颜色 3 2 3 2" xfId="62"/>
    <cellStyle name="20% - 强调文字颜色 3 2 3 3" xfId="63"/>
    <cellStyle name="20% - 强调文字颜色 3 2 3 4" xfId="64"/>
    <cellStyle name="20% - 强调文字颜色 3 2 4" xfId="65"/>
    <cellStyle name="20% - 强调文字颜色 3 2 4 2" xfId="66"/>
    <cellStyle name="20% - 强调文字颜色 3 2 4 3" xfId="67"/>
    <cellStyle name="20% - 强调文字颜色 3 2 4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3" xfId="73"/>
    <cellStyle name="20% - 强调文字颜色 4 2" xfId="74"/>
    <cellStyle name="20% - 强调文字颜色 4 2 2" xfId="75"/>
    <cellStyle name="20% - 强调文字颜色 4 2 2 2" xfId="76"/>
    <cellStyle name="20% - 强调文字颜色 4 2 2 3" xfId="77"/>
    <cellStyle name="20% - 强调文字颜色 4 2 2 4" xfId="78"/>
    <cellStyle name="20% - 强调文字颜色 4 2 3" xfId="79"/>
    <cellStyle name="20% - 强调文字颜色 4 2 3 2" xfId="80"/>
    <cellStyle name="20% - 强调文字颜色 4 2 3 3" xfId="81"/>
    <cellStyle name="20% - 强调文字颜色 4 2 3 4" xfId="82"/>
    <cellStyle name="20% - 强调文字颜色 4 2 4" xfId="83"/>
    <cellStyle name="20% - 强调文字颜色 4 2 4 2" xfId="84"/>
    <cellStyle name="20% - 强调文字颜色 4 2 4 3" xfId="85"/>
    <cellStyle name="20% - 强调文字颜色 4 2 4 4" xfId="86"/>
    <cellStyle name="20% - 强调文字颜色 4 2 5" xfId="87"/>
    <cellStyle name="20% - 强调文字颜色 4 2 6" xfId="88"/>
    <cellStyle name="20% - 强调文字颜色 4 2 7" xfId="89"/>
    <cellStyle name="20% - 强调文字颜色 4 2 8" xfId="90"/>
    <cellStyle name="20% - 强调文字颜色 4 3" xfId="91"/>
    <cellStyle name="20% - 强调文字颜色 5 2" xfId="92"/>
    <cellStyle name="20% - 强调文字颜色 5 2 2" xfId="93"/>
    <cellStyle name="20% - 强调文字颜色 5 2 2 2" xfId="94"/>
    <cellStyle name="20% - 强调文字颜色 5 2 2 3" xfId="95"/>
    <cellStyle name="20% - 强调文字颜色 5 2 2 4" xfId="96"/>
    <cellStyle name="20% - 强调文字颜色 5 2 3" xfId="97"/>
    <cellStyle name="20% - 强调文字颜色 5 2 3 2" xfId="98"/>
    <cellStyle name="20% - 强调文字颜色 5 2 3 3" xfId="99"/>
    <cellStyle name="20% - 强调文字颜色 5 2 3 4" xfId="100"/>
    <cellStyle name="20% - 强调文字颜色 5 2 4" xfId="101"/>
    <cellStyle name="20% - 强调文字颜色 5 2 4 2" xfId="102"/>
    <cellStyle name="20% - 强调文字颜色 5 2 4 3" xfId="103"/>
    <cellStyle name="20% - 强调文字颜色 5 2 4 4" xfId="104"/>
    <cellStyle name="20% - 强调文字颜色 5 2 5" xfId="105"/>
    <cellStyle name="20% - 强调文字颜色 5 2 6" xfId="106"/>
    <cellStyle name="20% - 强调文字颜色 5 2 7" xfId="107"/>
    <cellStyle name="20% - 强调文字颜色 5 2 8" xfId="108"/>
    <cellStyle name="20% - 强调文字颜色 5 3" xfId="109"/>
    <cellStyle name="20% - 强调文字颜色 6 2" xfId="110"/>
    <cellStyle name="20% - 强调文字颜色 6 2 2" xfId="111"/>
    <cellStyle name="20% - 强调文字颜色 6 2 2 2" xfId="112"/>
    <cellStyle name="20% - 强调文字颜色 6 2 2 3" xfId="113"/>
    <cellStyle name="20% - 强调文字颜色 6 2 2 4" xfId="114"/>
    <cellStyle name="20% - 强调文字颜色 6 2 3" xfId="115"/>
    <cellStyle name="20% - 强调文字颜色 6 2 3 2" xfId="116"/>
    <cellStyle name="20% - 强调文字颜色 6 2 3 3" xfId="117"/>
    <cellStyle name="20% - 强调文字颜色 6 2 3 4" xfId="118"/>
    <cellStyle name="20% - 强调文字颜色 6 2 4" xfId="119"/>
    <cellStyle name="20% - 强调文字颜色 6 2 4 2" xfId="120"/>
    <cellStyle name="20% - 强调文字颜色 6 2 4 3" xfId="121"/>
    <cellStyle name="20% - 强调文字颜色 6 2 4 4" xfId="122"/>
    <cellStyle name="20% - 强调文字颜色 6 2 5" xfId="123"/>
    <cellStyle name="20% - 强调文字颜色 6 2 6" xfId="124"/>
    <cellStyle name="20% - 强调文字颜色 6 2 7" xfId="125"/>
    <cellStyle name="20% - 强调文字颜色 6 2 8" xfId="126"/>
    <cellStyle name="20% - 强调文字颜色 6 3" xfId="127"/>
    <cellStyle name="40% - 强调文字颜色 1 2" xfId="128"/>
    <cellStyle name="40% - 强调文字颜色 1 2 2" xfId="129"/>
    <cellStyle name="40% - 强调文字颜色 1 2 2 2" xfId="130"/>
    <cellStyle name="40% - 强调文字颜色 1 2 2 3" xfId="131"/>
    <cellStyle name="40% - 强调文字颜色 1 2 2 4" xfId="132"/>
    <cellStyle name="40% - 强调文字颜色 1 2 3" xfId="133"/>
    <cellStyle name="40% - 强调文字颜色 1 2 3 2" xfId="134"/>
    <cellStyle name="40% - 强调文字颜色 1 2 3 3" xfId="135"/>
    <cellStyle name="40% - 强调文字颜色 1 2 3 4" xfId="136"/>
    <cellStyle name="40% - 强调文字颜色 1 2 4" xfId="137"/>
    <cellStyle name="40% - 强调文字颜色 1 2 4 2" xfId="138"/>
    <cellStyle name="40% - 强调文字颜色 1 2 4 3" xfId="139"/>
    <cellStyle name="40% - 强调文字颜色 1 2 4 4" xfId="140"/>
    <cellStyle name="40% - 强调文字颜色 1 2 5" xfId="141"/>
    <cellStyle name="40% - 强调文字颜色 1 2 6" xfId="142"/>
    <cellStyle name="40% - 强调文字颜色 1 2 7" xfId="143"/>
    <cellStyle name="40% - 强调文字颜色 1 2 8" xfId="144"/>
    <cellStyle name="40% - 强调文字颜色 1 3" xfId="145"/>
    <cellStyle name="40% - 强调文字颜色 2 2" xfId="146"/>
    <cellStyle name="40% - 强调文字颜色 2 2 2" xfId="147"/>
    <cellStyle name="40% - 强调文字颜色 2 2 2 2" xfId="148"/>
    <cellStyle name="40% - 强调文字颜色 2 2 2 3" xfId="149"/>
    <cellStyle name="40% - 强调文字颜色 2 2 2 4" xfId="150"/>
    <cellStyle name="40% - 强调文字颜色 2 2 3" xfId="151"/>
    <cellStyle name="40% - 强调文字颜色 2 2 3 2" xfId="152"/>
    <cellStyle name="40% - 强调文字颜色 2 2 3 3" xfId="153"/>
    <cellStyle name="40% - 强调文字颜色 2 2 3 4" xfId="154"/>
    <cellStyle name="40% - 强调文字颜色 2 2 4" xfId="155"/>
    <cellStyle name="40% - 强调文字颜色 2 2 4 2" xfId="156"/>
    <cellStyle name="40% - 强调文字颜色 2 2 4 3" xfId="157"/>
    <cellStyle name="40% - 强调文字颜色 2 2 4 4" xfId="158"/>
    <cellStyle name="40% - 强调文字颜色 2 2 5" xfId="159"/>
    <cellStyle name="40% - 强调文字颜色 2 2 6" xfId="160"/>
    <cellStyle name="40% - 强调文字颜色 2 2 7" xfId="161"/>
    <cellStyle name="40% - 强调文字颜色 2 2 8" xfId="162"/>
    <cellStyle name="40% - 强调文字颜色 2 3" xfId="163"/>
    <cellStyle name="40% - 强调文字颜色 3 2" xfId="164"/>
    <cellStyle name="40% - 强调文字颜色 3 2 2" xfId="165"/>
    <cellStyle name="40% - 强调文字颜色 3 2 2 2" xfId="166"/>
    <cellStyle name="40% - 强调文字颜色 3 2 2 3" xfId="167"/>
    <cellStyle name="40% - 强调文字颜色 3 2 2 4" xfId="168"/>
    <cellStyle name="40% - 强调文字颜色 3 2 3" xfId="169"/>
    <cellStyle name="40% - 强调文字颜色 3 2 3 2" xfId="170"/>
    <cellStyle name="40% - 强调文字颜色 3 2 3 3" xfId="171"/>
    <cellStyle name="40% - 强调文字颜色 3 2 3 4" xfId="172"/>
    <cellStyle name="40% - 强调文字颜色 3 2 4" xfId="173"/>
    <cellStyle name="40% - 强调文字颜色 3 2 4 2" xfId="174"/>
    <cellStyle name="40% - 强调文字颜色 3 2 4 3" xfId="175"/>
    <cellStyle name="40% - 强调文字颜色 3 2 4 4" xfId="176"/>
    <cellStyle name="40% - 强调文字颜色 3 2 5" xfId="177"/>
    <cellStyle name="40% - 强调文字颜色 3 2 6" xfId="178"/>
    <cellStyle name="40% - 强调文字颜色 3 2 7" xfId="179"/>
    <cellStyle name="40% - 强调文字颜色 3 2 8" xfId="180"/>
    <cellStyle name="40% - 强调文字颜色 3 3" xfId="181"/>
    <cellStyle name="40% - 强调文字颜色 4 2" xfId="182"/>
    <cellStyle name="40% - 强调文字颜色 4 2 2" xfId="183"/>
    <cellStyle name="40% - 强调文字颜色 4 2 2 2" xfId="184"/>
    <cellStyle name="40% - 强调文字颜色 4 2 2 3" xfId="185"/>
    <cellStyle name="40% - 强调文字颜色 4 2 2 4" xfId="186"/>
    <cellStyle name="40% - 强调文字颜色 4 2 3" xfId="187"/>
    <cellStyle name="40% - 强调文字颜色 4 2 3 2" xfId="188"/>
    <cellStyle name="40% - 强调文字颜色 4 2 3 3" xfId="189"/>
    <cellStyle name="40% - 强调文字颜色 4 2 3 4" xfId="190"/>
    <cellStyle name="40% - 强调文字颜色 4 2 4" xfId="191"/>
    <cellStyle name="40% - 强调文字颜色 4 2 4 2" xfId="192"/>
    <cellStyle name="40% - 强调文字颜色 4 2 4 3" xfId="193"/>
    <cellStyle name="40% - 强调文字颜色 4 2 4 4" xfId="194"/>
    <cellStyle name="40% - 强调文字颜色 4 2 5" xfId="195"/>
    <cellStyle name="40% - 强调文字颜色 4 2 6" xfId="196"/>
    <cellStyle name="40% - 强调文字颜色 4 2 7" xfId="197"/>
    <cellStyle name="40% - 强调文字颜色 4 2 8" xfId="198"/>
    <cellStyle name="40% - 强调文字颜色 4 3" xfId="199"/>
    <cellStyle name="40% - 强调文字颜色 5 2" xfId="200"/>
    <cellStyle name="40% - 强调文字颜色 5 2 2" xfId="201"/>
    <cellStyle name="40% - 强调文字颜色 5 2 2 2" xfId="202"/>
    <cellStyle name="40% - 强调文字颜色 5 2 2 3" xfId="203"/>
    <cellStyle name="40% - 强调文字颜色 5 2 2 4" xfId="204"/>
    <cellStyle name="40% - 强调文字颜色 5 2 3" xfId="205"/>
    <cellStyle name="40% - 强调文字颜色 5 2 3 2" xfId="206"/>
    <cellStyle name="40% - 强调文字颜色 5 2 3 3" xfId="207"/>
    <cellStyle name="40% - 强调文字颜色 5 2 3 4" xfId="208"/>
    <cellStyle name="40% - 强调文字颜色 5 2 4" xfId="209"/>
    <cellStyle name="40% - 强调文字颜色 5 2 4 2" xfId="210"/>
    <cellStyle name="40% - 强调文字颜色 5 2 4 3" xfId="211"/>
    <cellStyle name="40% - 强调文字颜色 5 2 4 4" xfId="212"/>
    <cellStyle name="40% - 强调文字颜色 5 2 5" xfId="213"/>
    <cellStyle name="40% - 强调文字颜色 5 2 6" xfId="214"/>
    <cellStyle name="40% - 强调文字颜色 5 2 7" xfId="215"/>
    <cellStyle name="40% - 强调文字颜色 5 2 8" xfId="216"/>
    <cellStyle name="40% - 强调文字颜色 5 3" xfId="217"/>
    <cellStyle name="40% - 强调文字颜色 6 2" xfId="218"/>
    <cellStyle name="40% - 强调文字颜色 6 2 2" xfId="219"/>
    <cellStyle name="40% - 强调文字颜色 6 2 2 2" xfId="220"/>
    <cellStyle name="40% - 强调文字颜色 6 2 2 3" xfId="221"/>
    <cellStyle name="40% - 强调文字颜色 6 2 2 4" xfId="222"/>
    <cellStyle name="40% - 强调文字颜色 6 2 3" xfId="223"/>
    <cellStyle name="40% - 强调文字颜色 6 2 3 2" xfId="224"/>
    <cellStyle name="40% - 强调文字颜色 6 2 3 3" xfId="225"/>
    <cellStyle name="40% - 强调文字颜色 6 2 3 4" xfId="226"/>
    <cellStyle name="40% - 强调文字颜色 6 2 4" xfId="227"/>
    <cellStyle name="40% - 强调文字颜色 6 2 4 2" xfId="228"/>
    <cellStyle name="40% - 强调文字颜色 6 2 4 3" xfId="229"/>
    <cellStyle name="40% - 强调文字颜色 6 2 4 4" xfId="230"/>
    <cellStyle name="40% - 强调文字颜色 6 2 5" xfId="231"/>
    <cellStyle name="40% - 强调文字颜色 6 2 6" xfId="232"/>
    <cellStyle name="40% - 强调文字颜色 6 2 7" xfId="233"/>
    <cellStyle name="40% - 强调文字颜色 6 2 8" xfId="234"/>
    <cellStyle name="40% - 强调文字颜色 6 3" xfId="235"/>
    <cellStyle name="60% - 强调文字颜色 1 2" xfId="236"/>
    <cellStyle name="60% - 强调文字颜色 1 2 2" xfId="237"/>
    <cellStyle name="60% - 强调文字颜色 1 2 2 2" xfId="238"/>
    <cellStyle name="60% - 强调文字颜色 1 2 2 3" xfId="239"/>
    <cellStyle name="60% - 强调文字颜色 1 2 2 4" xfId="240"/>
    <cellStyle name="60% - 强调文字颜色 1 2 3" xfId="241"/>
    <cellStyle name="60% - 强调文字颜色 1 2 3 2" xfId="242"/>
    <cellStyle name="60% - 强调文字颜色 1 2 3 3" xfId="243"/>
    <cellStyle name="60% - 强调文字颜色 1 2 3 4" xfId="244"/>
    <cellStyle name="60% - 强调文字颜色 1 2 4" xfId="245"/>
    <cellStyle name="60% - 强调文字颜色 1 2 4 2" xfId="246"/>
    <cellStyle name="60% - 强调文字颜色 1 2 4 3" xfId="247"/>
    <cellStyle name="60% - 强调文字颜色 1 2 4 4" xfId="248"/>
    <cellStyle name="60% - 强调文字颜色 1 2 5" xfId="249"/>
    <cellStyle name="60% - 强调文字颜色 1 2 6" xfId="250"/>
    <cellStyle name="60% - 强调文字颜色 1 2 7" xfId="251"/>
    <cellStyle name="60% - 强调文字颜色 1 2 8" xfId="252"/>
    <cellStyle name="60% - 强调文字颜色 1 3" xfId="253"/>
    <cellStyle name="60% - 强调文字颜色 2 2" xfId="254"/>
    <cellStyle name="60% - 强调文字颜色 2 2 2" xfId="255"/>
    <cellStyle name="60% - 强调文字颜色 2 2 2 2" xfId="256"/>
    <cellStyle name="60% - 强调文字颜色 2 2 2 3" xfId="257"/>
    <cellStyle name="60% - 强调文字颜色 2 2 2 4" xfId="258"/>
    <cellStyle name="60% - 强调文字颜色 2 2 3" xfId="259"/>
    <cellStyle name="60% - 强调文字颜色 2 2 3 2" xfId="260"/>
    <cellStyle name="60% - 强调文字颜色 2 2 3 3" xfId="261"/>
    <cellStyle name="60% - 强调文字颜色 2 2 3 4" xfId="262"/>
    <cellStyle name="60% - 强调文字颜色 2 2 4" xfId="263"/>
    <cellStyle name="60% - 强调文字颜色 2 2 4 2" xfId="264"/>
    <cellStyle name="60% - 强调文字颜色 2 2 4 3" xfId="265"/>
    <cellStyle name="60% - 强调文字颜色 2 2 4 4" xfId="266"/>
    <cellStyle name="60% - 强调文字颜色 2 2 5" xfId="267"/>
    <cellStyle name="60% - 强调文字颜色 2 2 6" xfId="268"/>
    <cellStyle name="60% - 强调文字颜色 2 2 7" xfId="269"/>
    <cellStyle name="60% - 强调文字颜色 2 2 8" xfId="270"/>
    <cellStyle name="60% - 强调文字颜色 2 3" xfId="271"/>
    <cellStyle name="60% - 强调文字颜色 3 2" xfId="272"/>
    <cellStyle name="60% - 强调文字颜色 3 2 2" xfId="273"/>
    <cellStyle name="60% - 强调文字颜色 3 2 2 2" xfId="274"/>
    <cellStyle name="60% - 强调文字颜色 3 2 2 3" xfId="275"/>
    <cellStyle name="60% - 强调文字颜色 3 2 2 4" xfId="276"/>
    <cellStyle name="60% - 强调文字颜色 3 2 3" xfId="277"/>
    <cellStyle name="60% - 强调文字颜色 3 2 3 2" xfId="278"/>
    <cellStyle name="60% - 强调文字颜色 3 2 3 3" xfId="279"/>
    <cellStyle name="60% - 强调文字颜色 3 2 3 4" xfId="280"/>
    <cellStyle name="60% - 强调文字颜色 3 2 4" xfId="281"/>
    <cellStyle name="60% - 强调文字颜色 3 2 4 2" xfId="282"/>
    <cellStyle name="60% - 强调文字颜色 3 2 4 3" xfId="283"/>
    <cellStyle name="60% - 强调文字颜色 3 2 4 4" xfId="284"/>
    <cellStyle name="60% - 强调文字颜色 3 2 5" xfId="285"/>
    <cellStyle name="60% - 强调文字颜色 3 2 6" xfId="286"/>
    <cellStyle name="60% - 强调文字颜色 3 2 7" xfId="287"/>
    <cellStyle name="60% - 强调文字颜色 3 2 8" xfId="288"/>
    <cellStyle name="60% - 强调文字颜色 3 3" xfId="289"/>
    <cellStyle name="60% - 强调文字颜色 4 2" xfId="290"/>
    <cellStyle name="60% - 强调文字颜色 4 2 2" xfId="291"/>
    <cellStyle name="60% - 强调文字颜色 4 2 2 2" xfId="292"/>
    <cellStyle name="60% - 强调文字颜色 4 2 2 3" xfId="293"/>
    <cellStyle name="60% - 强调文字颜色 4 2 2 4" xfId="294"/>
    <cellStyle name="60% - 强调文字颜色 4 2 3" xfId="295"/>
    <cellStyle name="60% - 强调文字颜色 4 2 3 2" xfId="296"/>
    <cellStyle name="60% - 强调文字颜色 4 2 3 3" xfId="297"/>
    <cellStyle name="60% - 强调文字颜色 4 2 3 4" xfId="298"/>
    <cellStyle name="60% - 强调文字颜色 4 2 4" xfId="299"/>
    <cellStyle name="60% - 强调文字颜色 4 2 4 2" xfId="300"/>
    <cellStyle name="60% - 强调文字颜色 4 2 4 3" xfId="301"/>
    <cellStyle name="60% - 强调文字颜色 4 2 4 4" xfId="302"/>
    <cellStyle name="60% - 强调文字颜色 4 2 5" xfId="303"/>
    <cellStyle name="60% - 强调文字颜色 4 2 6" xfId="304"/>
    <cellStyle name="60% - 强调文字颜色 4 2 7" xfId="305"/>
    <cellStyle name="60% - 强调文字颜色 4 2 8" xfId="306"/>
    <cellStyle name="60% - 强调文字颜色 4 3" xfId="307"/>
    <cellStyle name="60% - 强调文字颜色 5 2" xfId="308"/>
    <cellStyle name="60% - 强调文字颜色 5 2 2" xfId="309"/>
    <cellStyle name="60% - 强调文字颜色 5 2 2 2" xfId="310"/>
    <cellStyle name="60% - 强调文字颜色 5 2 2 3" xfId="311"/>
    <cellStyle name="60% - 强调文字颜色 5 2 2 4" xfId="312"/>
    <cellStyle name="60% - 强调文字颜色 5 2 3" xfId="313"/>
    <cellStyle name="60% - 强调文字颜色 5 2 3 2" xfId="314"/>
    <cellStyle name="60% - 强调文字颜色 5 2 3 3" xfId="315"/>
    <cellStyle name="60% - 强调文字颜色 5 2 3 4" xfId="316"/>
    <cellStyle name="60% - 强调文字颜色 5 2 4" xfId="317"/>
    <cellStyle name="60% - 强调文字颜色 5 2 4 2" xfId="318"/>
    <cellStyle name="60% - 强调文字颜色 5 2 4 3" xfId="319"/>
    <cellStyle name="60% - 强调文字颜色 5 2 4 4" xfId="320"/>
    <cellStyle name="60% - 强调文字颜色 5 2 5" xfId="321"/>
    <cellStyle name="60% - 强调文字颜色 5 2 6" xfId="322"/>
    <cellStyle name="60% - 强调文字颜色 5 2 7" xfId="323"/>
    <cellStyle name="60% - 强调文字颜色 5 2 8" xfId="324"/>
    <cellStyle name="60% - 强调文字颜色 5 3" xfId="325"/>
    <cellStyle name="60% - 强调文字颜色 6 2" xfId="326"/>
    <cellStyle name="60% - 强调文字颜色 6 2 2" xfId="327"/>
    <cellStyle name="60% - 强调文字颜色 6 2 2 2" xfId="328"/>
    <cellStyle name="60% - 强调文字颜色 6 2 2 3" xfId="329"/>
    <cellStyle name="60% - 强调文字颜色 6 2 2 4" xfId="330"/>
    <cellStyle name="60% - 强调文字颜色 6 2 3" xfId="331"/>
    <cellStyle name="60% - 强调文字颜色 6 2 3 2" xfId="332"/>
    <cellStyle name="60% - 强调文字颜色 6 2 3 3" xfId="333"/>
    <cellStyle name="60% - 强调文字颜色 6 2 3 4" xfId="334"/>
    <cellStyle name="60% - 强调文字颜色 6 2 4" xfId="335"/>
    <cellStyle name="60% - 强调文字颜色 6 2 4 2" xfId="336"/>
    <cellStyle name="60% - 强调文字颜色 6 2 4 3" xfId="337"/>
    <cellStyle name="60% - 强调文字颜色 6 2 4 4" xfId="338"/>
    <cellStyle name="60% - 强调文字颜色 6 2 5" xfId="339"/>
    <cellStyle name="60% - 强调文字颜色 6 2 6" xfId="340"/>
    <cellStyle name="60% - 强调文字颜色 6 2 7" xfId="341"/>
    <cellStyle name="60% - 强调文字颜色 6 2 8" xfId="342"/>
    <cellStyle name="60% - 强调文字颜色 6 3" xfId="343"/>
    <cellStyle name="千位分隔 2" xfId="344"/>
    <cellStyle name="好 2" xfId="345"/>
    <cellStyle name="好 2 2" xfId="346"/>
    <cellStyle name="好 2 2 2" xfId="347"/>
    <cellStyle name="好 2 2 3" xfId="348"/>
    <cellStyle name="好 2 2 4" xfId="349"/>
    <cellStyle name="好 2 3" xfId="350"/>
    <cellStyle name="好 2 3 2" xfId="351"/>
    <cellStyle name="好 2 3 3" xfId="352"/>
    <cellStyle name="好 2 3 4" xfId="353"/>
    <cellStyle name="好 2 4" xfId="354"/>
    <cellStyle name="好 2 4 2" xfId="355"/>
    <cellStyle name="好 2 4 3" xfId="356"/>
    <cellStyle name="好 2 4 4" xfId="357"/>
    <cellStyle name="好 2 5" xfId="358"/>
    <cellStyle name="好 2 6" xfId="359"/>
    <cellStyle name="好 2 7" xfId="360"/>
    <cellStyle name="好 2 8" xfId="361"/>
    <cellStyle name="好 3" xfId="362"/>
    <cellStyle name="差 2" xfId="363"/>
    <cellStyle name="差 2 2" xfId="364"/>
    <cellStyle name="差 2 2 2" xfId="365"/>
    <cellStyle name="差 2 2 3" xfId="366"/>
    <cellStyle name="差 2 2 4" xfId="367"/>
    <cellStyle name="差 2 3" xfId="368"/>
    <cellStyle name="差 2 3 2" xfId="369"/>
    <cellStyle name="差 2 3 3" xfId="370"/>
    <cellStyle name="差 2 3 4" xfId="371"/>
    <cellStyle name="差 2 4" xfId="372"/>
    <cellStyle name="差 2 4 2" xfId="373"/>
    <cellStyle name="差 2 4 3" xfId="374"/>
    <cellStyle name="差 2 4 4" xfId="375"/>
    <cellStyle name="差 2 5" xfId="376"/>
    <cellStyle name="差 2 6" xfId="377"/>
    <cellStyle name="差 2 7" xfId="378"/>
    <cellStyle name="差 2 8" xfId="379"/>
    <cellStyle name="差 3" xfId="380"/>
    <cellStyle name="常规 10" xfId="381"/>
    <cellStyle name="常规 10 2" xfId="382"/>
    <cellStyle name="常规 10 3" xfId="383"/>
    <cellStyle name="常规 10 4" xfId="384"/>
    <cellStyle name="常规 11" xfId="385"/>
    <cellStyle name="常规 11 2" xfId="386"/>
    <cellStyle name="常规 11 3" xfId="387"/>
    <cellStyle name="常规 11 4" xfId="388"/>
    <cellStyle name="常规 12" xfId="389"/>
    <cellStyle name="常规 2" xfId="390"/>
    <cellStyle name="常规 2 2" xfId="391"/>
    <cellStyle name="常规 2 2 2" xfId="392"/>
    <cellStyle name="常规 2 2 2 2" xfId="393"/>
    <cellStyle name="常规 2 2 2 3" xfId="394"/>
    <cellStyle name="常规 2 2 2 4" xfId="395"/>
    <cellStyle name="常规 2 2 3" xfId="396"/>
    <cellStyle name="常规 2 2 3 2" xfId="397"/>
    <cellStyle name="常规 2 2 3 3" xfId="398"/>
    <cellStyle name="常规 2 2 3 4" xfId="399"/>
    <cellStyle name="常规 2 2 4" xfId="400"/>
    <cellStyle name="常规 2 2 5" xfId="401"/>
    <cellStyle name="常规 2 2 6" xfId="402"/>
    <cellStyle name="常规 2 3" xfId="403"/>
    <cellStyle name="常规 2 3 2" xfId="404"/>
    <cellStyle name="常规 2 3 2 2" xfId="405"/>
    <cellStyle name="常规 2 3 2 3" xfId="406"/>
    <cellStyle name="常规 2 3 2 4" xfId="407"/>
    <cellStyle name="常规 2 3 3" xfId="408"/>
    <cellStyle name="常规 2 3 3 2" xfId="409"/>
    <cellStyle name="常规 2 3 3 3" xfId="410"/>
    <cellStyle name="常规 2 3 3 4" xfId="411"/>
    <cellStyle name="常规 2 3 4" xfId="412"/>
    <cellStyle name="常规 2 3 5" xfId="413"/>
    <cellStyle name="常规 2 3 6" xfId="414"/>
    <cellStyle name="常规 2 4" xfId="415"/>
    <cellStyle name="常规 2 4 2" xfId="416"/>
    <cellStyle name="常规 2 4 2 2" xfId="417"/>
    <cellStyle name="常规 2 4 2 3" xfId="418"/>
    <cellStyle name="常规 2 4 2 4" xfId="419"/>
    <cellStyle name="常规 2 4 3" xfId="420"/>
    <cellStyle name="常规 2 4 3 2" xfId="421"/>
    <cellStyle name="常规 2 4 3 3" xfId="422"/>
    <cellStyle name="常规 2 4 3 4" xfId="423"/>
    <cellStyle name="常规 2 4 3 5" xfId="424"/>
    <cellStyle name="常规 2 4 4" xfId="425"/>
    <cellStyle name="常规 2 4 5" xfId="426"/>
    <cellStyle name="常规 2 4 6" xfId="427"/>
    <cellStyle name="常规 2 5" xfId="428"/>
    <cellStyle name="常规 2 5 2" xfId="429"/>
    <cellStyle name="常规 2 5 3" xfId="430"/>
    <cellStyle name="常规 2 5 4" xfId="431"/>
    <cellStyle name="常规 2 6" xfId="432"/>
    <cellStyle name="常规 2 6 2" xfId="433"/>
    <cellStyle name="常规 2 6 3" xfId="434"/>
    <cellStyle name="常规 2 6 4" xfId="435"/>
    <cellStyle name="常规 2 7" xfId="436"/>
    <cellStyle name="常规 22" xfId="437"/>
    <cellStyle name="常规 22 2" xfId="438"/>
    <cellStyle name="常规 22 3" xfId="439"/>
    <cellStyle name="常规 22 4" xfId="440"/>
    <cellStyle name="常规 23" xfId="441"/>
    <cellStyle name="常规 23 2" xfId="442"/>
    <cellStyle name="常规 23 3" xfId="443"/>
    <cellStyle name="常规 23 4" xfId="444"/>
    <cellStyle name="常规 24" xfId="445"/>
    <cellStyle name="常规 24 2" xfId="446"/>
    <cellStyle name="常规 24 3" xfId="447"/>
    <cellStyle name="常规 24 4" xfId="448"/>
    <cellStyle name="常规 26" xfId="449"/>
    <cellStyle name="常规 26 2" xfId="450"/>
    <cellStyle name="常规 26 3" xfId="451"/>
    <cellStyle name="常规 26 4" xfId="452"/>
    <cellStyle name="常规 27" xfId="453"/>
    <cellStyle name="常规 28" xfId="454"/>
    <cellStyle name="常规 29" xfId="455"/>
    <cellStyle name="常规 3" xfId="456"/>
    <cellStyle name="常规 3 3" xfId="457"/>
    <cellStyle name="常规 30" xfId="458"/>
    <cellStyle name="常规 31" xfId="459"/>
    <cellStyle name="常规 34" xfId="460"/>
    <cellStyle name="常规 36" xfId="461"/>
    <cellStyle name="常规 37" xfId="462"/>
    <cellStyle name="常规 39" xfId="463"/>
    <cellStyle name="常规 4" xfId="464"/>
    <cellStyle name="常规 40" xfId="465"/>
    <cellStyle name="常规 41" xfId="466"/>
    <cellStyle name="常规 42" xfId="467"/>
    <cellStyle name="常规 5" xfId="468"/>
    <cellStyle name="常规 6" xfId="469"/>
    <cellStyle name="常规 7" xfId="470"/>
    <cellStyle name="常规 7 2" xfId="471"/>
    <cellStyle name="常规 8" xfId="472"/>
    <cellStyle name="常规 8 2" xfId="473"/>
    <cellStyle name="常规 8 3" xfId="474"/>
    <cellStyle name="常规 8 4" xfId="475"/>
    <cellStyle name="常规 9" xfId="476"/>
    <cellStyle name="强调文字颜色 1 2" xfId="477"/>
    <cellStyle name="强调文字颜色 1 2 2" xfId="478"/>
    <cellStyle name="强调文字颜色 1 2 2 2" xfId="479"/>
    <cellStyle name="强调文字颜色 1 2 2 3" xfId="480"/>
    <cellStyle name="强调文字颜色 1 2 2 4" xfId="481"/>
    <cellStyle name="强调文字颜色 1 2 3" xfId="482"/>
    <cellStyle name="强调文字颜色 1 2 3 2" xfId="483"/>
    <cellStyle name="强调文字颜色 1 2 3 3" xfId="484"/>
    <cellStyle name="强调文字颜色 1 2 3 4" xfId="485"/>
    <cellStyle name="强调文字颜色 1 2 4" xfId="486"/>
    <cellStyle name="强调文字颜色 1 2 4 2" xfId="487"/>
    <cellStyle name="强调文字颜色 1 2 4 3" xfId="488"/>
    <cellStyle name="强调文字颜色 1 2 4 4" xfId="489"/>
    <cellStyle name="强调文字颜色 1 2 5" xfId="490"/>
    <cellStyle name="强调文字颜色 1 2 6" xfId="491"/>
    <cellStyle name="强调文字颜色 1 2 7" xfId="492"/>
    <cellStyle name="强调文字颜色 1 2 8" xfId="493"/>
    <cellStyle name="强调文字颜色 1 3" xfId="494"/>
    <cellStyle name="强调文字颜色 2 2" xfId="495"/>
    <cellStyle name="强调文字颜色 2 2 2" xfId="496"/>
    <cellStyle name="强调文字颜色 2 2 2 2" xfId="497"/>
    <cellStyle name="强调文字颜色 2 2 2 3" xfId="498"/>
    <cellStyle name="强调文字颜色 2 2 2 4" xfId="499"/>
    <cellStyle name="强调文字颜色 2 2 3" xfId="500"/>
    <cellStyle name="强调文字颜色 2 2 3 2" xfId="501"/>
    <cellStyle name="强调文字颜色 2 2 3 3" xfId="502"/>
    <cellStyle name="强调文字颜色 2 2 3 4" xfId="503"/>
    <cellStyle name="强调文字颜色 2 2 4" xfId="504"/>
    <cellStyle name="强调文字颜色 2 2 4 2" xfId="505"/>
    <cellStyle name="强调文字颜色 2 2 4 3" xfId="506"/>
    <cellStyle name="强调文字颜色 2 2 4 4" xfId="507"/>
    <cellStyle name="强调文字颜色 2 2 5" xfId="508"/>
    <cellStyle name="强调文字颜色 2 2 6" xfId="509"/>
    <cellStyle name="强调文字颜色 2 2 7" xfId="510"/>
    <cellStyle name="强调文字颜色 2 2 8" xfId="511"/>
    <cellStyle name="强调文字颜色 2 3" xfId="512"/>
    <cellStyle name="强调文字颜色 3 2" xfId="513"/>
    <cellStyle name="强调文字颜色 3 2 2" xfId="514"/>
    <cellStyle name="强调文字颜色 3 2 2 2" xfId="515"/>
    <cellStyle name="强调文字颜色 3 2 2 3" xfId="516"/>
    <cellStyle name="强调文字颜色 3 2 2 4" xfId="517"/>
    <cellStyle name="强调文字颜色 3 2 3" xfId="518"/>
    <cellStyle name="强调文字颜色 3 2 3 2" xfId="519"/>
    <cellStyle name="强调文字颜色 3 2 3 3" xfId="520"/>
    <cellStyle name="强调文字颜色 3 2 3 4" xfId="521"/>
    <cellStyle name="强调文字颜色 3 2 4" xfId="522"/>
    <cellStyle name="强调文字颜色 3 2 4 2" xfId="523"/>
    <cellStyle name="强调文字颜色 3 2 4 3" xfId="524"/>
    <cellStyle name="强调文字颜色 3 2 4 4" xfId="525"/>
    <cellStyle name="强调文字颜色 3 2 5" xfId="526"/>
    <cellStyle name="强调文字颜色 3 2 6" xfId="527"/>
    <cellStyle name="强调文字颜色 3 2 7" xfId="528"/>
    <cellStyle name="强调文字颜色 3 2 8" xfId="529"/>
    <cellStyle name="强调文字颜色 3 3" xfId="530"/>
    <cellStyle name="强调文字颜色 4 2" xfId="531"/>
    <cellStyle name="强调文字颜色 4 2 2" xfId="532"/>
    <cellStyle name="强调文字颜色 4 2 2 2" xfId="533"/>
    <cellStyle name="强调文字颜色 4 2 2 3" xfId="534"/>
    <cellStyle name="强调文字颜色 4 2 2 4" xfId="535"/>
    <cellStyle name="强调文字颜色 4 2 3" xfId="536"/>
    <cellStyle name="强调文字颜色 4 2 3 2" xfId="537"/>
    <cellStyle name="强调文字颜色 4 2 3 3" xfId="538"/>
    <cellStyle name="强调文字颜色 4 2 3 4" xfId="539"/>
    <cellStyle name="强调文字颜色 4 2 4" xfId="540"/>
    <cellStyle name="强调文字颜色 4 2 4 2" xfId="541"/>
    <cellStyle name="强调文字颜色 4 2 4 3" xfId="542"/>
    <cellStyle name="强调文字颜色 4 2 4 4" xfId="543"/>
    <cellStyle name="强调文字颜色 4 2 5" xfId="544"/>
    <cellStyle name="强调文字颜色 4 2 6" xfId="545"/>
    <cellStyle name="强调文字颜色 4 2 7" xfId="546"/>
    <cellStyle name="强调文字颜色 4 2 8" xfId="547"/>
    <cellStyle name="强调文字颜色 4 3" xfId="548"/>
    <cellStyle name="强调文字颜色 5 2" xfId="549"/>
    <cellStyle name="强调文字颜色 5 2 2" xfId="550"/>
    <cellStyle name="强调文字颜色 5 2 2 2" xfId="551"/>
    <cellStyle name="强调文字颜色 5 2 2 3" xfId="552"/>
    <cellStyle name="强调文字颜色 5 2 2 4" xfId="553"/>
    <cellStyle name="强调文字颜色 5 2 3" xfId="554"/>
    <cellStyle name="强调文字颜色 5 2 3 2" xfId="555"/>
    <cellStyle name="强调文字颜色 5 2 3 3" xfId="556"/>
    <cellStyle name="强调文字颜色 5 2 3 4" xfId="557"/>
    <cellStyle name="强调文字颜色 5 2 4" xfId="558"/>
    <cellStyle name="强调文字颜色 5 2 4 2" xfId="559"/>
    <cellStyle name="强调文字颜色 5 2 4 3" xfId="560"/>
    <cellStyle name="强调文字颜色 5 2 4 4" xfId="561"/>
    <cellStyle name="强调文字颜色 5 2 5" xfId="562"/>
    <cellStyle name="强调文字颜色 5 2 6" xfId="563"/>
    <cellStyle name="强调文字颜色 5 2 7" xfId="564"/>
    <cellStyle name="强调文字颜色 5 2 8" xfId="565"/>
    <cellStyle name="强调文字颜色 5 3" xfId="566"/>
    <cellStyle name="强调文字颜色 6 2" xfId="567"/>
    <cellStyle name="强调文字颜色 6 2 2" xfId="568"/>
    <cellStyle name="强调文字颜色 6 2 2 2" xfId="569"/>
    <cellStyle name="强调文字颜色 6 2 2 3" xfId="570"/>
    <cellStyle name="强调文字颜色 6 2 2 4" xfId="571"/>
    <cellStyle name="强调文字颜色 6 2 3" xfId="572"/>
    <cellStyle name="强调文字颜色 6 2 3 2" xfId="573"/>
    <cellStyle name="强调文字颜色 6 2 3 3" xfId="574"/>
    <cellStyle name="强调文字颜色 6 2 3 4" xfId="575"/>
    <cellStyle name="强调文字颜色 6 2 4" xfId="576"/>
    <cellStyle name="强调文字颜色 6 2 4 2" xfId="577"/>
    <cellStyle name="强调文字颜色 6 2 4 3" xfId="578"/>
    <cellStyle name="强调文字颜色 6 2 4 4" xfId="579"/>
    <cellStyle name="强调文字颜色 6 2 5" xfId="580"/>
    <cellStyle name="强调文字颜色 6 2 6" xfId="581"/>
    <cellStyle name="强调文字颜色 6 2 7" xfId="582"/>
    <cellStyle name="强调文字颜色 6 2 8" xfId="583"/>
    <cellStyle name="强调文字颜色 6 3" xfId="584"/>
    <cellStyle name="标题 1 2" xfId="585"/>
    <cellStyle name="标题 1 2 2" xfId="586"/>
    <cellStyle name="标题 1 2 2 2" xfId="587"/>
    <cellStyle name="标题 1 2 2 3" xfId="588"/>
    <cellStyle name="标题 1 2 2 4" xfId="589"/>
    <cellStyle name="标题 1 2 3" xfId="590"/>
    <cellStyle name="标题 1 2 3 2" xfId="591"/>
    <cellStyle name="标题 1 2 3 3" xfId="592"/>
    <cellStyle name="标题 1 2 3 4" xfId="593"/>
    <cellStyle name="标题 1 2 4" xfId="594"/>
    <cellStyle name="标题 1 2 4 2" xfId="595"/>
    <cellStyle name="标题 1 2 4 3" xfId="596"/>
    <cellStyle name="标题 1 2 4 4" xfId="597"/>
    <cellStyle name="标题 1 2 5" xfId="598"/>
    <cellStyle name="标题 1 2 6" xfId="599"/>
    <cellStyle name="标题 1 2 7" xfId="600"/>
    <cellStyle name="标题 1 2 8" xfId="601"/>
    <cellStyle name="标题 1 3" xfId="602"/>
    <cellStyle name="标题 2 2" xfId="603"/>
    <cellStyle name="标题 2 2 2" xfId="604"/>
    <cellStyle name="标题 2 2 2 2" xfId="605"/>
    <cellStyle name="标题 2 2 2 3" xfId="606"/>
    <cellStyle name="标题 2 2 2 4" xfId="607"/>
    <cellStyle name="标题 2 2 3" xfId="608"/>
    <cellStyle name="标题 2 2 3 2" xfId="609"/>
    <cellStyle name="标题 2 2 3 3" xfId="610"/>
    <cellStyle name="标题 2 2 3 4" xfId="611"/>
    <cellStyle name="标题 2 2 4" xfId="612"/>
    <cellStyle name="标题 2 2 4 2" xfId="613"/>
    <cellStyle name="标题 2 2 4 3" xfId="614"/>
    <cellStyle name="标题 2 2 4 4" xfId="615"/>
    <cellStyle name="标题 2 2 5" xfId="616"/>
    <cellStyle name="标题 2 2 6" xfId="617"/>
    <cellStyle name="标题 2 2 7" xfId="618"/>
    <cellStyle name="标题 2 2 8" xfId="619"/>
    <cellStyle name="标题 2 3" xfId="620"/>
    <cellStyle name="标题 3 2" xfId="621"/>
    <cellStyle name="标题 3 2 2" xfId="622"/>
    <cellStyle name="标题 3 2 2 2" xfId="623"/>
    <cellStyle name="标题 3 2 2 3" xfId="624"/>
    <cellStyle name="标题 3 2 2 4" xfId="625"/>
    <cellStyle name="标题 3 2 3" xfId="626"/>
    <cellStyle name="标题 3 2 3 2" xfId="627"/>
    <cellStyle name="标题 3 2 3 3" xfId="628"/>
    <cellStyle name="标题 3 2 3 4" xfId="629"/>
    <cellStyle name="标题 3 2 4" xfId="630"/>
    <cellStyle name="标题 3 2 4 2" xfId="631"/>
    <cellStyle name="标题 3 2 4 3" xfId="632"/>
    <cellStyle name="标题 3 2 4 4" xfId="633"/>
    <cellStyle name="标题 3 2 5" xfId="634"/>
    <cellStyle name="标题 3 2 6" xfId="635"/>
    <cellStyle name="标题 3 2 7" xfId="636"/>
    <cellStyle name="标题 3 2 8" xfId="637"/>
    <cellStyle name="标题 3 3" xfId="638"/>
    <cellStyle name="标题 4 2" xfId="639"/>
    <cellStyle name="标题 4 2 2" xfId="640"/>
    <cellStyle name="标题 4 2 2 2" xfId="641"/>
    <cellStyle name="标题 4 2 2 3" xfId="642"/>
    <cellStyle name="标题 4 2 2 4" xfId="643"/>
    <cellStyle name="标题 4 2 3" xfId="644"/>
    <cellStyle name="标题 4 2 3 2" xfId="645"/>
    <cellStyle name="标题 4 2 3 3" xfId="646"/>
    <cellStyle name="标题 4 2 3 4" xfId="647"/>
    <cellStyle name="标题 4 2 4" xfId="648"/>
    <cellStyle name="标题 4 2 4 2" xfId="649"/>
    <cellStyle name="标题 4 2 4 3" xfId="650"/>
    <cellStyle name="标题 4 2 4 4" xfId="651"/>
    <cellStyle name="标题 4 2 5" xfId="652"/>
    <cellStyle name="标题 4 2 6" xfId="653"/>
    <cellStyle name="标题 4 2 7" xfId="654"/>
    <cellStyle name="标题 4 2 8" xfId="655"/>
    <cellStyle name="标题 4 3" xfId="656"/>
    <cellStyle name="标题 5" xfId="657"/>
    <cellStyle name="标题 5 2" xfId="658"/>
    <cellStyle name="标题 5 2 2" xfId="659"/>
    <cellStyle name="标题 5 2 3" xfId="660"/>
    <cellStyle name="标题 5 2 4" xfId="661"/>
    <cellStyle name="标题 5 3" xfId="662"/>
    <cellStyle name="标题 5 3 2" xfId="663"/>
    <cellStyle name="标题 5 3 3" xfId="664"/>
    <cellStyle name="标题 5 3 4" xfId="665"/>
    <cellStyle name="标题 5 4" xfId="666"/>
    <cellStyle name="标题 5 4 2" xfId="667"/>
    <cellStyle name="标题 5 4 3" xfId="668"/>
    <cellStyle name="标题 5 4 4" xfId="669"/>
    <cellStyle name="标题 5 5" xfId="670"/>
    <cellStyle name="标题 5 6" xfId="671"/>
    <cellStyle name="标题 5 7" xfId="672"/>
    <cellStyle name="标题 5 8" xfId="673"/>
    <cellStyle name="标题 6" xfId="674"/>
    <cellStyle name="样式 1" xfId="675"/>
    <cellStyle name="检查单元格 2" xfId="676"/>
    <cellStyle name="检查单元格 2 2" xfId="677"/>
    <cellStyle name="检查单元格 2 2 2" xfId="678"/>
    <cellStyle name="检查单元格 2 2 3" xfId="679"/>
    <cellStyle name="检查单元格 2 2 4" xfId="680"/>
    <cellStyle name="检查单元格 2 3" xfId="681"/>
    <cellStyle name="检查单元格 2 3 2" xfId="682"/>
    <cellStyle name="检查单元格 2 3 3" xfId="683"/>
    <cellStyle name="检查单元格 2 3 4" xfId="684"/>
    <cellStyle name="检查单元格 2 4" xfId="685"/>
    <cellStyle name="检查单元格 2 4 2" xfId="686"/>
    <cellStyle name="检查单元格 2 4 3" xfId="687"/>
    <cellStyle name="检查单元格 2 4 4" xfId="688"/>
    <cellStyle name="检查单元格 2 5" xfId="689"/>
    <cellStyle name="检查单元格 2 6" xfId="690"/>
    <cellStyle name="检查单元格 2 7" xfId="691"/>
    <cellStyle name="检查单元格 2 8" xfId="692"/>
    <cellStyle name="检查单元格 3" xfId="693"/>
    <cellStyle name="汇总 2" xfId="694"/>
    <cellStyle name="汇总 2 2" xfId="695"/>
    <cellStyle name="汇总 2 2 2" xfId="696"/>
    <cellStyle name="汇总 2 2 3" xfId="697"/>
    <cellStyle name="汇总 2 2 4" xfId="698"/>
    <cellStyle name="汇总 2 3" xfId="699"/>
    <cellStyle name="汇总 2 3 2" xfId="700"/>
    <cellStyle name="汇总 2 3 3" xfId="701"/>
    <cellStyle name="汇总 2 3 4" xfId="702"/>
    <cellStyle name="汇总 2 4" xfId="703"/>
    <cellStyle name="汇总 2 4 2" xfId="704"/>
    <cellStyle name="汇总 2 4 3" xfId="705"/>
    <cellStyle name="汇总 2 4 4" xfId="706"/>
    <cellStyle name="汇总 2 5" xfId="707"/>
    <cellStyle name="汇总 2 6" xfId="708"/>
    <cellStyle name="汇总 2 7" xfId="709"/>
    <cellStyle name="汇总 2 8" xfId="710"/>
    <cellStyle name="汇总 3" xfId="711"/>
    <cellStyle name="注释 2" xfId="712"/>
    <cellStyle name="注释 2 2" xfId="713"/>
    <cellStyle name="注释 2 2 2" xfId="714"/>
    <cellStyle name="注释 2 2 3" xfId="715"/>
    <cellStyle name="注释 2 2 4" xfId="716"/>
    <cellStyle name="注释 2 3" xfId="717"/>
    <cellStyle name="注释 2 3 2" xfId="718"/>
    <cellStyle name="注释 2 3 3" xfId="719"/>
    <cellStyle name="注释 2 3 4" xfId="720"/>
    <cellStyle name="注释 2 4" xfId="721"/>
    <cellStyle name="注释 2 4 2" xfId="722"/>
    <cellStyle name="注释 2 4 3" xfId="723"/>
    <cellStyle name="注释 2 4 4" xfId="724"/>
    <cellStyle name="注释 2 5" xfId="725"/>
    <cellStyle name="注释 2 6" xfId="726"/>
    <cellStyle name="注释 2 7" xfId="727"/>
    <cellStyle name="注释 2 8" xfId="728"/>
    <cellStyle name="注释 3" xfId="729"/>
    <cellStyle name="百分比 2" xfId="730"/>
    <cellStyle name="百分比 2 2" xfId="731"/>
    <cellStyle name="百分比 3" xfId="732"/>
    <cellStyle name="百分比 4" xfId="733"/>
    <cellStyle name="解释性文本 2" xfId="734"/>
    <cellStyle name="解释性文本 2 2" xfId="735"/>
    <cellStyle name="解释性文本 2 2 2" xfId="736"/>
    <cellStyle name="解释性文本 2 2 3" xfId="737"/>
    <cellStyle name="解释性文本 2 2 4" xfId="738"/>
    <cellStyle name="解释性文本 2 3" xfId="739"/>
    <cellStyle name="解释性文本 2 3 2" xfId="740"/>
    <cellStyle name="解释性文本 2 3 3" xfId="741"/>
    <cellStyle name="解释性文本 2 3 4" xfId="742"/>
    <cellStyle name="解释性文本 2 4" xfId="743"/>
    <cellStyle name="解释性文本 2 4 2" xfId="744"/>
    <cellStyle name="解释性文本 2 4 3" xfId="745"/>
    <cellStyle name="解释性文本 2 4 4" xfId="746"/>
    <cellStyle name="解释性文本 2 5" xfId="747"/>
    <cellStyle name="解释性文本 2 6" xfId="748"/>
    <cellStyle name="解释性文本 2 7" xfId="749"/>
    <cellStyle name="解释性文本 2 8" xfId="750"/>
    <cellStyle name="解释性文本 3" xfId="751"/>
    <cellStyle name="警告文本 2" xfId="752"/>
    <cellStyle name="警告文本 2 2" xfId="753"/>
    <cellStyle name="警告文本 2 2 2" xfId="754"/>
    <cellStyle name="警告文本 2 2 3" xfId="755"/>
    <cellStyle name="警告文本 2 2 4" xfId="756"/>
    <cellStyle name="警告文本 2 3" xfId="757"/>
    <cellStyle name="警告文本 2 3 2" xfId="758"/>
    <cellStyle name="警告文本 2 3 3" xfId="759"/>
    <cellStyle name="警告文本 2 3 4" xfId="760"/>
    <cellStyle name="警告文本 2 4" xfId="761"/>
    <cellStyle name="警告文本 2 4 2" xfId="762"/>
    <cellStyle name="警告文本 2 4 3" xfId="763"/>
    <cellStyle name="警告文本 2 4 4" xfId="764"/>
    <cellStyle name="警告文本 2 5" xfId="765"/>
    <cellStyle name="警告文本 2 6" xfId="766"/>
    <cellStyle name="警告文本 2 7" xfId="767"/>
    <cellStyle name="警告文本 2 8" xfId="768"/>
    <cellStyle name="警告文本 3" xfId="769"/>
    <cellStyle name="计算 2" xfId="770"/>
    <cellStyle name="计算 2 2" xfId="771"/>
    <cellStyle name="计算 2 2 2" xfId="772"/>
    <cellStyle name="计算 2 2 3" xfId="773"/>
    <cellStyle name="计算 2 2 4" xfId="774"/>
    <cellStyle name="计算 2 3" xfId="775"/>
    <cellStyle name="计算 2 3 2" xfId="776"/>
    <cellStyle name="计算 2 3 3" xfId="777"/>
    <cellStyle name="计算 2 3 4" xfId="778"/>
    <cellStyle name="计算 2 4" xfId="779"/>
    <cellStyle name="计算 2 4 2" xfId="780"/>
    <cellStyle name="计算 2 4 3" xfId="781"/>
    <cellStyle name="计算 2 4 4" xfId="782"/>
    <cellStyle name="计算 2 5" xfId="783"/>
    <cellStyle name="计算 2 6" xfId="784"/>
    <cellStyle name="计算 2 7" xfId="785"/>
    <cellStyle name="计算 2 8" xfId="786"/>
    <cellStyle name="计算 3" xfId="787"/>
    <cellStyle name="输入 2" xfId="788"/>
    <cellStyle name="输入 2 2" xfId="789"/>
    <cellStyle name="输入 2 2 2" xfId="790"/>
    <cellStyle name="输入 2 2 3" xfId="791"/>
    <cellStyle name="输入 2 2 4" xfId="792"/>
    <cellStyle name="输入 2 3" xfId="793"/>
    <cellStyle name="输入 2 3 2" xfId="794"/>
    <cellStyle name="输入 2 3 3" xfId="795"/>
    <cellStyle name="输入 2 3 4" xfId="796"/>
    <cellStyle name="输入 2 4" xfId="797"/>
    <cellStyle name="输入 2 4 2" xfId="798"/>
    <cellStyle name="输入 2 4 3" xfId="799"/>
    <cellStyle name="输入 2 4 4" xfId="800"/>
    <cellStyle name="输入 2 5" xfId="801"/>
    <cellStyle name="输入 2 6" xfId="802"/>
    <cellStyle name="输入 2 7" xfId="803"/>
    <cellStyle name="输入 2 8" xfId="804"/>
    <cellStyle name="输入 3" xfId="805"/>
    <cellStyle name="输出 2" xfId="806"/>
    <cellStyle name="输出 2 2" xfId="807"/>
    <cellStyle name="输出 2 2 2" xfId="808"/>
    <cellStyle name="输出 2 2 3" xfId="809"/>
    <cellStyle name="输出 2 2 4" xfId="810"/>
    <cellStyle name="输出 2 3" xfId="811"/>
    <cellStyle name="输出 2 3 2" xfId="812"/>
    <cellStyle name="输出 2 3 3" xfId="813"/>
    <cellStyle name="输出 2 3 4" xfId="814"/>
    <cellStyle name="输出 2 4" xfId="815"/>
    <cellStyle name="输出 2 4 2" xfId="816"/>
    <cellStyle name="输出 2 4 3" xfId="817"/>
    <cellStyle name="输出 2 4 4" xfId="818"/>
    <cellStyle name="输出 2 5" xfId="819"/>
    <cellStyle name="输出 2 6" xfId="820"/>
    <cellStyle name="输出 2 7" xfId="821"/>
    <cellStyle name="输出 2 8" xfId="822"/>
    <cellStyle name="输出 3" xfId="823"/>
    <cellStyle name="适中 2" xfId="824"/>
    <cellStyle name="适中 2 2" xfId="825"/>
    <cellStyle name="适中 2 2 2" xfId="826"/>
    <cellStyle name="适中 2 2 3" xfId="827"/>
    <cellStyle name="适中 2 2 4" xfId="828"/>
    <cellStyle name="适中 2 3" xfId="829"/>
    <cellStyle name="适中 2 3 2" xfId="830"/>
    <cellStyle name="适中 2 3 3" xfId="831"/>
    <cellStyle name="适中 2 3 4" xfId="832"/>
    <cellStyle name="适中 2 4" xfId="833"/>
    <cellStyle name="适中 2 4 2" xfId="834"/>
    <cellStyle name="适中 2 4 3" xfId="835"/>
    <cellStyle name="适中 2 4 4" xfId="836"/>
    <cellStyle name="适中 2 5" xfId="837"/>
    <cellStyle name="适中 2 6" xfId="838"/>
    <cellStyle name="适中 2 7" xfId="839"/>
    <cellStyle name="适中 2 8" xfId="840"/>
    <cellStyle name="适中 3" xfId="841"/>
    <cellStyle name="链接单元格 2" xfId="842"/>
    <cellStyle name="链接单元格 2 2" xfId="843"/>
    <cellStyle name="链接单元格 2 2 2" xfId="844"/>
    <cellStyle name="链接单元格 2 2 3" xfId="845"/>
    <cellStyle name="链接单元格 2 2 4" xfId="846"/>
    <cellStyle name="链接单元格 2 3" xfId="847"/>
    <cellStyle name="链接单元格 2 3 2" xfId="848"/>
    <cellStyle name="链接单元格 2 3 3" xfId="849"/>
    <cellStyle name="链接单元格 2 3 4" xfId="850"/>
    <cellStyle name="链接单元格 2 4" xfId="851"/>
    <cellStyle name="链接单元格 2 4 2" xfId="852"/>
    <cellStyle name="链接单元格 2 4 3" xfId="853"/>
    <cellStyle name="链接单元格 2 4 4" xfId="854"/>
    <cellStyle name="链接单元格 2 5" xfId="855"/>
    <cellStyle name="链接单元格 2 6" xfId="856"/>
    <cellStyle name="链接单元格 2 7" xfId="857"/>
    <cellStyle name="链接单元格 2 8" xfId="858"/>
    <cellStyle name="链接单元格 3" xfId="85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3" width="40.62"/>
    <col collapsed="false" customWidth="true" hidden="false" outlineLevel="0" max="5" min="5" style="3" width="13.37"/>
    <col collapsed="false" customWidth="true" hidden="false" outlineLevel="0" max="6" min="6" style="1" width="30.5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8.75" hidden="false" customHeight="false" outlineLevel="0" collapsed="false">
      <c r="B2" s="5"/>
      <c r="C2" s="5"/>
      <c r="D2" s="6"/>
      <c r="E2" s="7"/>
      <c r="F2" s="6"/>
      <c r="G2" s="8" t="s">
        <v>1</v>
      </c>
    </row>
    <row r="3" customFormat="false" ht="39.95" hidden="false" customHeight="true" outlineLevel="0" collapsed="false"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</row>
    <row r="4" customFormat="false" ht="39.95" hidden="false" customHeight="true" outlineLevel="0" collapsed="false">
      <c r="B4" s="11" t="n">
        <v>1</v>
      </c>
      <c r="C4" s="12" t="s">
        <v>8</v>
      </c>
      <c r="D4" s="12" t="s">
        <v>9</v>
      </c>
      <c r="E4" s="13" t="n">
        <v>6800.64</v>
      </c>
      <c r="F4" s="12" t="s">
        <v>10</v>
      </c>
      <c r="G4" s="14"/>
    </row>
    <row r="5" customFormat="false" ht="39.95" hidden="false" customHeight="true" outlineLevel="0" collapsed="false">
      <c r="B5" s="11" t="n">
        <v>2</v>
      </c>
      <c r="C5" s="12" t="s">
        <v>11</v>
      </c>
      <c r="D5" s="15" t="s">
        <v>12</v>
      </c>
      <c r="E5" s="13" t="n">
        <v>1003.39</v>
      </c>
      <c r="F5" s="12" t="s">
        <v>13</v>
      </c>
      <c r="G5" s="14"/>
    </row>
    <row r="6" customFormat="false" ht="39.95" hidden="false" customHeight="true" outlineLevel="0" collapsed="false">
      <c r="B6" s="11" t="n">
        <v>3</v>
      </c>
      <c r="C6" s="12" t="s">
        <v>14</v>
      </c>
      <c r="D6" s="15" t="s">
        <v>15</v>
      </c>
      <c r="E6" s="13" t="n">
        <v>271.89</v>
      </c>
      <c r="F6" s="12" t="s">
        <v>16</v>
      </c>
      <c r="G6" s="14"/>
    </row>
    <row r="7" customFormat="false" ht="39.95" hidden="false" customHeight="true" outlineLevel="0" collapsed="false">
      <c r="B7" s="11" t="n">
        <v>4</v>
      </c>
      <c r="C7" s="12" t="s">
        <v>17</v>
      </c>
      <c r="D7" s="15" t="s">
        <v>18</v>
      </c>
      <c r="E7" s="13" t="n">
        <v>543.41</v>
      </c>
      <c r="F7" s="12" t="s">
        <v>19</v>
      </c>
      <c r="G7" s="14"/>
    </row>
    <row r="8" customFormat="false" ht="93.75" hidden="false" customHeight="true" outlineLevel="0" collapsed="false">
      <c r="B8" s="11" t="n">
        <v>5</v>
      </c>
      <c r="C8" s="12" t="s">
        <v>20</v>
      </c>
      <c r="D8" s="15" t="s">
        <v>21</v>
      </c>
      <c r="E8" s="13" t="n">
        <v>80.13</v>
      </c>
      <c r="F8" s="12" t="s">
        <v>22</v>
      </c>
      <c r="G8" s="14"/>
    </row>
    <row r="9" customFormat="false" ht="39.95" hidden="false" customHeight="true" outlineLevel="0" collapsed="false">
      <c r="B9" s="16"/>
      <c r="C9" s="17" t="s">
        <v>23</v>
      </c>
      <c r="D9" s="18"/>
      <c r="E9" s="19" t="n">
        <f aca="false">SUM(E4:E8)</f>
        <v>8699.46</v>
      </c>
      <c r="F9" s="20"/>
      <c r="G9" s="20"/>
    </row>
  </sheetData>
  <mergeCells count="2">
    <mergeCell ref="B1:G1"/>
    <mergeCell ref="B2:C2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" activeCellId="0" sqref="S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1" width="9.75"/>
    <col collapsed="false" customWidth="true" hidden="false" outlineLevel="0" max="3" min="3" style="21" width="26.12"/>
    <col collapsed="false" customWidth="true" hidden="false" outlineLevel="0" max="4" min="4" style="21" width="14.87"/>
    <col collapsed="false" customWidth="true" hidden="false" outlineLevel="0" max="5" min="5" style="21" width="12.62"/>
    <col collapsed="false" customWidth="true" hidden="false" outlineLevel="0" max="6" min="6" style="21" width="14.36"/>
    <col collapsed="false" customWidth="true" hidden="false" outlineLevel="0" max="7" min="7" style="21" width="10.62"/>
    <col collapsed="false" customWidth="false" hidden="false" outlineLevel="0" max="215" min="8" style="21" width="8.99"/>
    <col collapsed="false" customWidth="false" hidden="false" outlineLevel="0" max="216" min="216" style="22" width="8.99"/>
    <col collapsed="false" customWidth="true" hidden="false" outlineLevel="0" max="217" min="217" style="22" width="3.99"/>
    <col collapsed="false" customWidth="true" hidden="false" outlineLevel="0" max="218" min="218" style="22" width="30.24"/>
    <col collapsed="false" customWidth="true" hidden="false" outlineLevel="0" max="219" min="219" style="22" width="9.75"/>
    <col collapsed="false" customWidth="false" hidden="false" outlineLevel="0" max="220" min="220" style="22" width="8.99"/>
    <col collapsed="false" customWidth="true" hidden="false" outlineLevel="0" max="221" min="221" style="22" width="8.5"/>
    <col collapsed="false" customWidth="true" hidden="false" outlineLevel="0" max="222" min="222" style="22" width="13.62"/>
    <col collapsed="false" customWidth="true" hidden="false" outlineLevel="0" max="223" min="223" style="22" width="7.87"/>
    <col collapsed="false" customWidth="true" hidden="false" outlineLevel="0" max="225" min="224" style="22" width="11.99"/>
    <col collapsed="false" customWidth="true" hidden="false" outlineLevel="0" max="226" min="226" style="22" width="8.62"/>
    <col collapsed="false" customWidth="false" hidden="false" outlineLevel="0" max="257" min="227" style="22" width="8.99"/>
  </cols>
  <sheetData>
    <row r="1" s="21" customFormat="true" ht="24" hidden="false" customHeight="true" outlineLevel="0" collapsed="false">
      <c r="A1" s="23" t="s">
        <v>2</v>
      </c>
      <c r="B1" s="23" t="s">
        <v>24</v>
      </c>
      <c r="C1" s="24" t="s">
        <v>25</v>
      </c>
      <c r="D1" s="25" t="s">
        <v>26</v>
      </c>
      <c r="E1" s="26" t="s">
        <v>27</v>
      </c>
      <c r="F1" s="27" t="s">
        <v>28</v>
      </c>
      <c r="G1" s="26" t="s">
        <v>29</v>
      </c>
    </row>
    <row r="2" customFormat="false" ht="15" hidden="false" customHeight="true" outlineLevel="0" collapsed="false">
      <c r="A2" s="28" t="n">
        <v>1</v>
      </c>
      <c r="B2" s="29" t="s">
        <v>30</v>
      </c>
      <c r="C2" s="30" t="s">
        <v>31</v>
      </c>
      <c r="D2" s="31" t="s">
        <v>32</v>
      </c>
      <c r="E2" s="32" t="n">
        <v>6300</v>
      </c>
      <c r="F2" s="32" t="n">
        <v>3300</v>
      </c>
      <c r="G2" s="32" t="n">
        <v>75</v>
      </c>
    </row>
    <row r="3" customFormat="false" ht="15" hidden="false" customHeight="true" outlineLevel="0" collapsed="false">
      <c r="A3" s="28" t="n">
        <v>2</v>
      </c>
      <c r="B3" s="29" t="s">
        <v>30</v>
      </c>
      <c r="C3" s="30" t="s">
        <v>33</v>
      </c>
      <c r="D3" s="31" t="s">
        <v>32</v>
      </c>
      <c r="E3" s="32" t="n">
        <v>5500</v>
      </c>
      <c r="F3" s="32" t="n">
        <v>2500</v>
      </c>
      <c r="G3" s="32" t="n">
        <v>75</v>
      </c>
    </row>
    <row r="4" customFormat="false" ht="15" hidden="false" customHeight="true" outlineLevel="0" collapsed="false">
      <c r="A4" s="28" t="n">
        <v>3</v>
      </c>
      <c r="B4" s="29" t="s">
        <v>30</v>
      </c>
      <c r="C4" s="30" t="s">
        <v>34</v>
      </c>
      <c r="D4" s="31" t="s">
        <v>32</v>
      </c>
      <c r="E4" s="32" t="n">
        <v>6300</v>
      </c>
      <c r="F4" s="32" t="n">
        <v>3300</v>
      </c>
      <c r="G4" s="32" t="n">
        <v>75</v>
      </c>
    </row>
    <row r="5" customFormat="false" ht="15" hidden="false" customHeight="true" outlineLevel="0" collapsed="false">
      <c r="A5" s="28" t="n">
        <v>4</v>
      </c>
      <c r="B5" s="29" t="s">
        <v>30</v>
      </c>
      <c r="C5" s="30" t="s">
        <v>35</v>
      </c>
      <c r="D5" s="31" t="s">
        <v>32</v>
      </c>
      <c r="E5" s="32" t="n">
        <v>5500</v>
      </c>
      <c r="F5" s="32" t="n">
        <v>2500</v>
      </c>
      <c r="G5" s="32" t="n">
        <v>75</v>
      </c>
    </row>
    <row r="6" customFormat="false" ht="15" hidden="false" customHeight="true" outlineLevel="0" collapsed="false">
      <c r="A6" s="28" t="n">
        <v>5</v>
      </c>
      <c r="B6" s="29" t="s">
        <v>30</v>
      </c>
      <c r="C6" s="30" t="s">
        <v>36</v>
      </c>
      <c r="D6" s="31" t="s">
        <v>32</v>
      </c>
      <c r="E6" s="32" t="n">
        <v>5500</v>
      </c>
      <c r="F6" s="32" t="n">
        <v>2500</v>
      </c>
      <c r="G6" s="32" t="n">
        <v>75</v>
      </c>
    </row>
    <row r="7" customFormat="false" ht="15" hidden="false" customHeight="true" outlineLevel="0" collapsed="false">
      <c r="A7" s="28" t="n">
        <v>6</v>
      </c>
      <c r="B7" s="29" t="s">
        <v>30</v>
      </c>
      <c r="C7" s="30" t="s">
        <v>37</v>
      </c>
      <c r="D7" s="31" t="s">
        <v>32</v>
      </c>
      <c r="E7" s="32" t="n">
        <v>5500</v>
      </c>
      <c r="F7" s="32" t="n">
        <v>2500</v>
      </c>
      <c r="G7" s="32" t="n">
        <v>75</v>
      </c>
    </row>
    <row r="8" customFormat="false" ht="15" hidden="false" customHeight="true" outlineLevel="0" collapsed="false">
      <c r="A8" s="28" t="n">
        <v>7</v>
      </c>
      <c r="B8" s="29" t="s">
        <v>38</v>
      </c>
      <c r="C8" s="30" t="s">
        <v>31</v>
      </c>
      <c r="D8" s="31" t="s">
        <v>32</v>
      </c>
      <c r="E8" s="32" t="n">
        <v>6300</v>
      </c>
      <c r="F8" s="32" t="n">
        <v>1500</v>
      </c>
      <c r="G8" s="32" t="n">
        <v>120</v>
      </c>
    </row>
    <row r="9" customFormat="false" ht="15" hidden="false" customHeight="true" outlineLevel="0" collapsed="false">
      <c r="A9" s="28" t="n">
        <v>8</v>
      </c>
      <c r="B9" s="29" t="s">
        <v>38</v>
      </c>
      <c r="C9" s="30" t="s">
        <v>33</v>
      </c>
      <c r="D9" s="31" t="s">
        <v>32</v>
      </c>
      <c r="E9" s="32" t="n">
        <v>5500</v>
      </c>
      <c r="F9" s="32" t="n">
        <v>700</v>
      </c>
      <c r="G9" s="32" t="n">
        <v>120</v>
      </c>
    </row>
    <row r="10" customFormat="false" ht="15" hidden="false" customHeight="true" outlineLevel="0" collapsed="false">
      <c r="A10" s="28" t="n">
        <v>9</v>
      </c>
      <c r="B10" s="29" t="s">
        <v>38</v>
      </c>
      <c r="C10" s="30" t="s">
        <v>34</v>
      </c>
      <c r="D10" s="31" t="s">
        <v>32</v>
      </c>
      <c r="E10" s="32" t="n">
        <v>6300</v>
      </c>
      <c r="F10" s="32" t="n">
        <v>1500</v>
      </c>
      <c r="G10" s="32" t="n">
        <v>120</v>
      </c>
    </row>
    <row r="11" customFormat="false" ht="15" hidden="false" customHeight="true" outlineLevel="0" collapsed="false">
      <c r="A11" s="28" t="n">
        <v>10</v>
      </c>
      <c r="B11" s="29" t="s">
        <v>38</v>
      </c>
      <c r="C11" s="30" t="s">
        <v>35</v>
      </c>
      <c r="D11" s="31" t="s">
        <v>32</v>
      </c>
      <c r="E11" s="32" t="n">
        <v>5500</v>
      </c>
      <c r="F11" s="32" t="n">
        <v>700</v>
      </c>
      <c r="G11" s="32" t="n">
        <v>120</v>
      </c>
    </row>
    <row r="12" customFormat="false" ht="15" hidden="false" customHeight="true" outlineLevel="0" collapsed="false">
      <c r="A12" s="28" t="n">
        <v>11</v>
      </c>
      <c r="B12" s="29" t="s">
        <v>38</v>
      </c>
      <c r="C12" s="30" t="s">
        <v>39</v>
      </c>
      <c r="D12" s="31" t="s">
        <v>32</v>
      </c>
      <c r="E12" s="32" t="n">
        <v>5500</v>
      </c>
      <c r="F12" s="32" t="n">
        <v>700</v>
      </c>
      <c r="G12" s="32" t="n">
        <v>120</v>
      </c>
    </row>
    <row r="13" customFormat="false" ht="15" hidden="false" customHeight="true" outlineLevel="0" collapsed="false">
      <c r="A13" s="28" t="n">
        <v>12</v>
      </c>
      <c r="B13" s="29" t="s">
        <v>38</v>
      </c>
      <c r="C13" s="30" t="s">
        <v>40</v>
      </c>
      <c r="D13" s="31" t="s">
        <v>32</v>
      </c>
      <c r="E13" s="32" t="n">
        <v>5500</v>
      </c>
      <c r="F13" s="32" t="n">
        <v>700</v>
      </c>
      <c r="G13" s="32" t="n">
        <v>120</v>
      </c>
    </row>
    <row r="14" customFormat="false" ht="15" hidden="false" customHeight="true" outlineLevel="0" collapsed="false">
      <c r="A14" s="28" t="n">
        <v>13</v>
      </c>
      <c r="B14" s="29" t="s">
        <v>38</v>
      </c>
      <c r="C14" s="30" t="s">
        <v>41</v>
      </c>
      <c r="D14" s="31" t="s">
        <v>32</v>
      </c>
      <c r="E14" s="32" t="n">
        <v>5500</v>
      </c>
      <c r="F14" s="32" t="n">
        <v>700</v>
      </c>
      <c r="G14" s="32" t="n">
        <v>120</v>
      </c>
    </row>
    <row r="15" customFormat="false" ht="15" hidden="false" customHeight="true" outlineLevel="0" collapsed="false">
      <c r="A15" s="28" t="n">
        <v>14</v>
      </c>
      <c r="B15" s="29" t="s">
        <v>38</v>
      </c>
      <c r="C15" s="30" t="s">
        <v>42</v>
      </c>
      <c r="D15" s="31" t="s">
        <v>32</v>
      </c>
      <c r="E15" s="32" t="n">
        <v>5500</v>
      </c>
      <c r="F15" s="32" t="n">
        <v>700</v>
      </c>
      <c r="G15" s="32" t="n">
        <v>120</v>
      </c>
    </row>
    <row r="16" customFormat="false" ht="15" hidden="false" customHeight="true" outlineLevel="0" collapsed="false">
      <c r="A16" s="28" t="n">
        <v>15</v>
      </c>
      <c r="B16" s="29" t="s">
        <v>38</v>
      </c>
      <c r="C16" s="30" t="s">
        <v>43</v>
      </c>
      <c r="D16" s="31" t="s">
        <v>32</v>
      </c>
      <c r="E16" s="32" t="n">
        <v>5500</v>
      </c>
      <c r="F16" s="32" t="n">
        <v>700</v>
      </c>
      <c r="G16" s="32" t="n">
        <v>120</v>
      </c>
    </row>
    <row r="17" customFormat="false" ht="15" hidden="false" customHeight="true" outlineLevel="0" collapsed="false">
      <c r="A17" s="28" t="n">
        <v>16</v>
      </c>
      <c r="B17" s="29" t="s">
        <v>38</v>
      </c>
      <c r="C17" s="30" t="s">
        <v>44</v>
      </c>
      <c r="D17" s="31" t="s">
        <v>32</v>
      </c>
      <c r="E17" s="32" t="n">
        <v>5500</v>
      </c>
      <c r="F17" s="32" t="n">
        <v>700</v>
      </c>
      <c r="G17" s="32" t="n">
        <v>120</v>
      </c>
    </row>
    <row r="18" customFormat="false" ht="15" hidden="false" customHeight="true" outlineLevel="0" collapsed="false">
      <c r="A18" s="28" t="n">
        <v>17</v>
      </c>
      <c r="B18" s="29" t="s">
        <v>38</v>
      </c>
      <c r="C18" s="30" t="s">
        <v>45</v>
      </c>
      <c r="D18" s="31" t="s">
        <v>32</v>
      </c>
      <c r="E18" s="32" t="n">
        <v>5500</v>
      </c>
      <c r="F18" s="32" t="n">
        <v>700</v>
      </c>
      <c r="G18" s="32" t="n">
        <v>120</v>
      </c>
    </row>
    <row r="19" customFormat="false" ht="15" hidden="false" customHeight="true" outlineLevel="0" collapsed="false">
      <c r="A19" s="28" t="n">
        <v>18</v>
      </c>
      <c r="B19" s="29" t="s">
        <v>38</v>
      </c>
      <c r="C19" s="30" t="s">
        <v>46</v>
      </c>
      <c r="D19" s="31" t="s">
        <v>32</v>
      </c>
      <c r="E19" s="32" t="n">
        <v>4800</v>
      </c>
      <c r="F19" s="32" t="n">
        <v>0</v>
      </c>
      <c r="G19" s="32" t="n">
        <v>120</v>
      </c>
    </row>
    <row r="20" customFormat="false" ht="15" hidden="false" customHeight="true" outlineLevel="0" collapsed="false">
      <c r="A20" s="28" t="n">
        <v>19</v>
      </c>
      <c r="B20" s="29" t="s">
        <v>38</v>
      </c>
      <c r="C20" s="30" t="s">
        <v>36</v>
      </c>
      <c r="D20" s="31" t="s">
        <v>32</v>
      </c>
      <c r="E20" s="32" t="n">
        <v>5500</v>
      </c>
      <c r="F20" s="32" t="n">
        <v>700</v>
      </c>
      <c r="G20" s="32" t="n">
        <v>120</v>
      </c>
    </row>
    <row r="21" customFormat="false" ht="15" hidden="false" customHeight="true" outlineLevel="0" collapsed="false">
      <c r="A21" s="28" t="n">
        <v>20</v>
      </c>
      <c r="B21" s="29" t="s">
        <v>38</v>
      </c>
      <c r="C21" s="30" t="s">
        <v>37</v>
      </c>
      <c r="D21" s="31" t="s">
        <v>32</v>
      </c>
      <c r="E21" s="32" t="n">
        <v>5500</v>
      </c>
      <c r="F21" s="32" t="n">
        <v>700</v>
      </c>
      <c r="G21" s="32" t="n">
        <v>120</v>
      </c>
    </row>
    <row r="22" customFormat="false" ht="15" hidden="false" customHeight="true" outlineLevel="0" collapsed="false">
      <c r="A22" s="28" t="n">
        <v>21</v>
      </c>
      <c r="B22" s="29" t="s">
        <v>38</v>
      </c>
      <c r="C22" s="30" t="s">
        <v>47</v>
      </c>
      <c r="D22" s="31" t="s">
        <v>32</v>
      </c>
      <c r="E22" s="32" t="n">
        <v>5500</v>
      </c>
      <c r="F22" s="32" t="n">
        <v>700</v>
      </c>
      <c r="G22" s="32" t="n">
        <v>120</v>
      </c>
    </row>
    <row r="23" customFormat="false" ht="15" hidden="false" customHeight="true" outlineLevel="0" collapsed="false">
      <c r="A23" s="28" t="n">
        <v>22</v>
      </c>
      <c r="B23" s="29" t="s">
        <v>48</v>
      </c>
      <c r="C23" s="30" t="s">
        <v>31</v>
      </c>
      <c r="D23" s="31" t="s">
        <v>32</v>
      </c>
      <c r="E23" s="32" t="n">
        <v>6300</v>
      </c>
      <c r="F23" s="32" t="n">
        <v>1500</v>
      </c>
      <c r="G23" s="32" t="n">
        <v>120</v>
      </c>
    </row>
    <row r="24" customFormat="false" ht="15" hidden="false" customHeight="true" outlineLevel="0" collapsed="false">
      <c r="A24" s="28" t="n">
        <v>23</v>
      </c>
      <c r="B24" s="29" t="s">
        <v>48</v>
      </c>
      <c r="C24" s="30" t="s">
        <v>34</v>
      </c>
      <c r="D24" s="31" t="s">
        <v>32</v>
      </c>
      <c r="E24" s="32" t="n">
        <v>6300</v>
      </c>
      <c r="F24" s="32" t="n">
        <v>1500</v>
      </c>
      <c r="G24" s="32" t="n">
        <v>120</v>
      </c>
    </row>
    <row r="25" customFormat="false" ht="15" hidden="false" customHeight="true" outlineLevel="0" collapsed="false">
      <c r="A25" s="28" t="n">
        <v>24</v>
      </c>
      <c r="B25" s="29" t="s">
        <v>48</v>
      </c>
      <c r="C25" s="30" t="s">
        <v>45</v>
      </c>
      <c r="D25" s="31" t="s">
        <v>32</v>
      </c>
      <c r="E25" s="32" t="n">
        <v>5500</v>
      </c>
      <c r="F25" s="32" t="n">
        <v>700</v>
      </c>
      <c r="G25" s="32" t="n">
        <v>120</v>
      </c>
    </row>
    <row r="26" customFormat="false" ht="15" hidden="false" customHeight="true" outlineLevel="0" collapsed="false">
      <c r="A26" s="28" t="n">
        <v>25</v>
      </c>
      <c r="B26" s="29" t="s">
        <v>48</v>
      </c>
      <c r="C26" s="30" t="s">
        <v>39</v>
      </c>
      <c r="D26" s="31" t="s">
        <v>32</v>
      </c>
      <c r="E26" s="32" t="n">
        <v>5500</v>
      </c>
      <c r="F26" s="32" t="n">
        <v>700</v>
      </c>
      <c r="G26" s="32" t="n">
        <v>120</v>
      </c>
    </row>
    <row r="27" customFormat="false" ht="15" hidden="false" customHeight="true" outlineLevel="0" collapsed="false">
      <c r="A27" s="28" t="n">
        <v>26</v>
      </c>
      <c r="B27" s="29" t="s">
        <v>48</v>
      </c>
      <c r="C27" s="30" t="s">
        <v>43</v>
      </c>
      <c r="D27" s="31" t="s">
        <v>32</v>
      </c>
      <c r="E27" s="32" t="n">
        <v>5500</v>
      </c>
      <c r="F27" s="32" t="n">
        <v>700</v>
      </c>
      <c r="G27" s="32" t="n">
        <v>120</v>
      </c>
    </row>
    <row r="28" customFormat="false" ht="15" hidden="false" customHeight="true" outlineLevel="0" collapsed="false">
      <c r="A28" s="28" t="n">
        <v>27</v>
      </c>
      <c r="B28" s="29" t="s">
        <v>48</v>
      </c>
      <c r="C28" s="30" t="s">
        <v>35</v>
      </c>
      <c r="D28" s="31" t="s">
        <v>32</v>
      </c>
      <c r="E28" s="32" t="n">
        <v>5500</v>
      </c>
      <c r="F28" s="32" t="n">
        <v>700</v>
      </c>
      <c r="G28" s="32" t="n">
        <v>120</v>
      </c>
    </row>
    <row r="29" customFormat="false" ht="15" hidden="false" customHeight="true" outlineLevel="0" collapsed="false">
      <c r="A29" s="28" t="n">
        <v>28</v>
      </c>
      <c r="B29" s="29" t="s">
        <v>48</v>
      </c>
      <c r="C29" s="30" t="s">
        <v>33</v>
      </c>
      <c r="D29" s="31" t="s">
        <v>32</v>
      </c>
      <c r="E29" s="32" t="n">
        <v>5500</v>
      </c>
      <c r="F29" s="32" t="n">
        <v>700</v>
      </c>
      <c r="G29" s="32" t="n">
        <v>120</v>
      </c>
    </row>
    <row r="30" customFormat="false" ht="15" hidden="false" customHeight="true" outlineLevel="0" collapsed="false">
      <c r="A30" s="28" t="n">
        <v>29</v>
      </c>
      <c r="B30" s="29" t="s">
        <v>48</v>
      </c>
      <c r="C30" s="30" t="s">
        <v>41</v>
      </c>
      <c r="D30" s="31" t="s">
        <v>32</v>
      </c>
      <c r="E30" s="32" t="n">
        <v>5500</v>
      </c>
      <c r="F30" s="32" t="n">
        <v>700</v>
      </c>
      <c r="G30" s="32" t="n">
        <v>120</v>
      </c>
    </row>
    <row r="31" customFormat="false" ht="15" hidden="false" customHeight="true" outlineLevel="0" collapsed="false">
      <c r="A31" s="28" t="n">
        <v>30</v>
      </c>
      <c r="B31" s="29" t="s">
        <v>48</v>
      </c>
      <c r="C31" s="30" t="s">
        <v>42</v>
      </c>
      <c r="D31" s="31" t="s">
        <v>32</v>
      </c>
      <c r="E31" s="32" t="n">
        <v>5500</v>
      </c>
      <c r="F31" s="32" t="n">
        <v>700</v>
      </c>
      <c r="G31" s="32" t="n">
        <v>120</v>
      </c>
    </row>
    <row r="32" customFormat="false" ht="15" hidden="false" customHeight="true" outlineLevel="0" collapsed="false">
      <c r="A32" s="28" t="n">
        <v>31</v>
      </c>
      <c r="B32" s="29" t="s">
        <v>48</v>
      </c>
      <c r="C32" s="30" t="s">
        <v>44</v>
      </c>
      <c r="D32" s="31" t="s">
        <v>32</v>
      </c>
      <c r="E32" s="32" t="n">
        <v>5500</v>
      </c>
      <c r="F32" s="32" t="n">
        <v>700</v>
      </c>
      <c r="G32" s="32" t="n">
        <v>120</v>
      </c>
    </row>
    <row r="33" customFormat="false" ht="15" hidden="false" customHeight="true" outlineLevel="0" collapsed="false">
      <c r="A33" s="28" t="n">
        <v>32</v>
      </c>
      <c r="B33" s="29" t="s">
        <v>48</v>
      </c>
      <c r="C33" s="30" t="s">
        <v>40</v>
      </c>
      <c r="D33" s="31" t="s">
        <v>32</v>
      </c>
      <c r="E33" s="32" t="n">
        <v>5500</v>
      </c>
      <c r="F33" s="32" t="n">
        <v>700</v>
      </c>
      <c r="G33" s="32" t="n">
        <v>120</v>
      </c>
    </row>
    <row r="34" customFormat="false" ht="15" hidden="false" customHeight="true" outlineLevel="0" collapsed="false">
      <c r="A34" s="28" t="n">
        <v>33</v>
      </c>
      <c r="B34" s="29" t="s">
        <v>48</v>
      </c>
      <c r="C34" s="30" t="s">
        <v>36</v>
      </c>
      <c r="D34" s="31" t="s">
        <v>32</v>
      </c>
      <c r="E34" s="32" t="n">
        <v>5500</v>
      </c>
      <c r="F34" s="32" t="n">
        <v>700</v>
      </c>
      <c r="G34" s="32" t="n">
        <v>120</v>
      </c>
    </row>
    <row r="35" customFormat="false" ht="15" hidden="false" customHeight="true" outlineLevel="0" collapsed="false">
      <c r="A35" s="28" t="n">
        <v>34</v>
      </c>
      <c r="B35" s="29" t="s">
        <v>48</v>
      </c>
      <c r="C35" s="30" t="s">
        <v>37</v>
      </c>
      <c r="D35" s="31" t="s">
        <v>32</v>
      </c>
      <c r="E35" s="32" t="n">
        <v>5500</v>
      </c>
      <c r="F35" s="32" t="n">
        <v>700</v>
      </c>
      <c r="G35" s="32" t="n">
        <v>120</v>
      </c>
    </row>
    <row r="36" customFormat="false" ht="15" hidden="false" customHeight="true" outlineLevel="0" collapsed="false">
      <c r="A36" s="28" t="n">
        <v>35</v>
      </c>
      <c r="B36" s="29" t="s">
        <v>48</v>
      </c>
      <c r="C36" s="30" t="s">
        <v>47</v>
      </c>
      <c r="D36" s="31" t="s">
        <v>32</v>
      </c>
      <c r="E36" s="32" t="n">
        <v>5500</v>
      </c>
      <c r="F36" s="32" t="n">
        <v>700</v>
      </c>
      <c r="G36" s="32" t="n">
        <v>120</v>
      </c>
    </row>
    <row r="37" customFormat="false" ht="15" hidden="false" customHeight="true" outlineLevel="0" collapsed="false">
      <c r="A37" s="28" t="n">
        <v>36</v>
      </c>
      <c r="B37" s="29" t="s">
        <v>48</v>
      </c>
      <c r="C37" s="30" t="s">
        <v>49</v>
      </c>
      <c r="D37" s="31" t="s">
        <v>32</v>
      </c>
      <c r="E37" s="32" t="n">
        <v>5500</v>
      </c>
      <c r="F37" s="32" t="n">
        <v>700</v>
      </c>
      <c r="G37" s="32" t="n">
        <v>120</v>
      </c>
    </row>
    <row r="38" customFormat="false" ht="15" hidden="false" customHeight="true" outlineLevel="0" collapsed="false">
      <c r="A38" s="28" t="n">
        <v>37</v>
      </c>
      <c r="B38" s="29" t="s">
        <v>48</v>
      </c>
      <c r="C38" s="30" t="s">
        <v>50</v>
      </c>
      <c r="D38" s="31" t="s">
        <v>32</v>
      </c>
      <c r="E38" s="32" t="n">
        <v>5500</v>
      </c>
      <c r="F38" s="32" t="n">
        <v>700</v>
      </c>
      <c r="G38" s="32" t="n">
        <v>120</v>
      </c>
    </row>
    <row r="39" customFormat="false" ht="15" hidden="false" customHeight="true" outlineLevel="0" collapsed="false">
      <c r="A39" s="28" t="n">
        <v>38</v>
      </c>
      <c r="B39" s="29" t="s">
        <v>48</v>
      </c>
      <c r="C39" s="30" t="s">
        <v>46</v>
      </c>
      <c r="D39" s="31" t="s">
        <v>32</v>
      </c>
      <c r="E39" s="32" t="n">
        <v>4800</v>
      </c>
      <c r="F39" s="32" t="n">
        <v>0</v>
      </c>
      <c r="G39" s="32" t="n">
        <v>120</v>
      </c>
    </row>
    <row r="40" customFormat="false" ht="15" hidden="false" customHeight="true" outlineLevel="0" collapsed="false">
      <c r="A40" s="28" t="n">
        <v>39</v>
      </c>
      <c r="B40" s="29" t="s">
        <v>48</v>
      </c>
      <c r="C40" s="30" t="s">
        <v>51</v>
      </c>
      <c r="D40" s="31" t="s">
        <v>32</v>
      </c>
      <c r="E40" s="32" t="n">
        <v>4800</v>
      </c>
      <c r="F40" s="32" t="n">
        <v>0</v>
      </c>
      <c r="G40" s="32" t="n">
        <v>120</v>
      </c>
    </row>
    <row r="41" customFormat="false" ht="15" hidden="false" customHeight="true" outlineLevel="0" collapsed="false">
      <c r="A41" s="28" t="n">
        <v>40</v>
      </c>
      <c r="B41" s="28" t="s">
        <v>52</v>
      </c>
      <c r="C41" s="33" t="s">
        <v>53</v>
      </c>
      <c r="D41" s="34" t="s">
        <v>54</v>
      </c>
      <c r="E41" s="35" t="n">
        <v>6300</v>
      </c>
      <c r="F41" s="35"/>
      <c r="G41" s="35"/>
    </row>
    <row r="42" customFormat="false" ht="15" hidden="false" customHeight="true" outlineLevel="0" collapsed="false">
      <c r="A42" s="34" t="n">
        <v>41</v>
      </c>
      <c r="B42" s="28" t="s">
        <v>52</v>
      </c>
      <c r="C42" s="33" t="s">
        <v>55</v>
      </c>
      <c r="D42" s="34" t="s">
        <v>54</v>
      </c>
      <c r="E42" s="35" t="n">
        <v>6300</v>
      </c>
      <c r="F42" s="35"/>
      <c r="G42" s="35"/>
    </row>
    <row r="43" customFormat="false" ht="15" hidden="false" customHeight="true" outlineLevel="0" collapsed="false">
      <c r="A43" s="34" t="n">
        <v>42</v>
      </c>
      <c r="B43" s="28" t="s">
        <v>52</v>
      </c>
      <c r="C43" s="33" t="s">
        <v>56</v>
      </c>
      <c r="D43" s="34" t="s">
        <v>54</v>
      </c>
      <c r="E43" s="35" t="n">
        <v>6300</v>
      </c>
      <c r="F43" s="35"/>
      <c r="G43" s="35"/>
    </row>
    <row r="44" customFormat="false" ht="15" hidden="false" customHeight="true" outlineLevel="0" collapsed="false">
      <c r="A44" s="34" t="n">
        <v>43</v>
      </c>
      <c r="B44" s="28" t="s">
        <v>52</v>
      </c>
      <c r="C44" s="33" t="s">
        <v>36</v>
      </c>
      <c r="D44" s="34" t="s">
        <v>57</v>
      </c>
      <c r="E44" s="35" t="n">
        <v>5500</v>
      </c>
      <c r="F44" s="35" t="n">
        <v>700</v>
      </c>
      <c r="G44" s="35" t="n">
        <v>120</v>
      </c>
    </row>
    <row r="45" customFormat="false" ht="15" hidden="false" customHeight="true" outlineLevel="0" collapsed="false">
      <c r="A45" s="34" t="n">
        <v>44</v>
      </c>
      <c r="B45" s="28" t="s">
        <v>52</v>
      </c>
      <c r="C45" s="36" t="s">
        <v>58</v>
      </c>
      <c r="D45" s="34" t="s">
        <v>54</v>
      </c>
      <c r="E45" s="35" t="n">
        <v>5500</v>
      </c>
      <c r="F45" s="35"/>
      <c r="G45" s="35"/>
    </row>
    <row r="46" customFormat="false" ht="15" hidden="false" customHeight="true" outlineLevel="0" collapsed="false">
      <c r="A46" s="34" t="n">
        <v>45</v>
      </c>
      <c r="B46" s="28" t="s">
        <v>52</v>
      </c>
      <c r="C46" s="36" t="s">
        <v>59</v>
      </c>
      <c r="D46" s="34" t="s">
        <v>54</v>
      </c>
      <c r="E46" s="35" t="n">
        <v>5500</v>
      </c>
      <c r="F46" s="35"/>
      <c r="G46" s="35"/>
    </row>
    <row r="47" customFormat="false" ht="15" hidden="false" customHeight="true" outlineLevel="0" collapsed="false">
      <c r="A47" s="34" t="n">
        <v>46</v>
      </c>
      <c r="B47" s="28" t="s">
        <v>52</v>
      </c>
      <c r="C47" s="33" t="s">
        <v>60</v>
      </c>
      <c r="D47" s="34" t="s">
        <v>54</v>
      </c>
      <c r="E47" s="35" t="n">
        <v>5500</v>
      </c>
      <c r="F47" s="35"/>
      <c r="G47" s="35"/>
    </row>
    <row r="48" customFormat="false" ht="15" hidden="false" customHeight="true" outlineLevel="0" collapsed="false">
      <c r="A48" s="34" t="n">
        <v>47</v>
      </c>
      <c r="B48" s="28" t="s">
        <v>52</v>
      </c>
      <c r="C48" s="33" t="s">
        <v>61</v>
      </c>
      <c r="D48" s="34" t="s">
        <v>54</v>
      </c>
      <c r="E48" s="35" t="n">
        <v>5500</v>
      </c>
      <c r="F48" s="35"/>
      <c r="G48" s="35"/>
    </row>
    <row r="49" customFormat="false" ht="15" hidden="false" customHeight="true" outlineLevel="0" collapsed="false">
      <c r="A49" s="34" t="n">
        <v>48</v>
      </c>
      <c r="B49" s="28" t="s">
        <v>52</v>
      </c>
      <c r="C49" s="33" t="s">
        <v>62</v>
      </c>
      <c r="D49" s="34" t="s">
        <v>54</v>
      </c>
      <c r="E49" s="35" t="n">
        <v>5500</v>
      </c>
      <c r="F49" s="35"/>
      <c r="G49" s="35"/>
    </row>
    <row r="50" customFormat="false" ht="15" hidden="false" customHeight="true" outlineLevel="0" collapsed="false">
      <c r="A50" s="34" t="n">
        <v>49</v>
      </c>
      <c r="B50" s="28" t="s">
        <v>52</v>
      </c>
      <c r="C50" s="36" t="s">
        <v>63</v>
      </c>
      <c r="D50" s="34" t="s">
        <v>54</v>
      </c>
      <c r="E50" s="35" t="n">
        <v>5500</v>
      </c>
      <c r="F50" s="35"/>
      <c r="G50" s="35"/>
    </row>
    <row r="51" customFormat="false" ht="15" hidden="false" customHeight="true" outlineLevel="0" collapsed="false">
      <c r="A51" s="34" t="n">
        <v>50</v>
      </c>
      <c r="B51" s="28" t="s">
        <v>64</v>
      </c>
      <c r="C51" s="36" t="s">
        <v>31</v>
      </c>
      <c r="D51" s="34" t="s">
        <v>32</v>
      </c>
      <c r="E51" s="35" t="n">
        <v>6300</v>
      </c>
      <c r="F51" s="35" t="n">
        <v>1500</v>
      </c>
      <c r="G51" s="35" t="n">
        <v>120</v>
      </c>
    </row>
    <row r="52" customFormat="false" ht="15" hidden="false" customHeight="true" outlineLevel="0" collapsed="false">
      <c r="A52" s="34" t="n">
        <v>51</v>
      </c>
      <c r="B52" s="28" t="s">
        <v>64</v>
      </c>
      <c r="C52" s="33" t="s">
        <v>33</v>
      </c>
      <c r="D52" s="34" t="s">
        <v>32</v>
      </c>
      <c r="E52" s="35" t="n">
        <v>5500</v>
      </c>
      <c r="F52" s="35" t="n">
        <v>700</v>
      </c>
      <c r="G52" s="35" t="n">
        <v>120</v>
      </c>
    </row>
    <row r="53" customFormat="false" ht="15" hidden="false" customHeight="true" outlineLevel="0" collapsed="false">
      <c r="A53" s="34" t="n">
        <v>52</v>
      </c>
      <c r="B53" s="28" t="s">
        <v>64</v>
      </c>
      <c r="C53" s="33" t="s">
        <v>65</v>
      </c>
      <c r="D53" s="34" t="s">
        <v>32</v>
      </c>
      <c r="E53" s="35" t="n">
        <v>5500</v>
      </c>
      <c r="F53" s="35" t="n">
        <v>700</v>
      </c>
      <c r="G53" s="35" t="n">
        <v>120</v>
      </c>
    </row>
    <row r="54" customFormat="false" ht="15" hidden="false" customHeight="true" outlineLevel="0" collapsed="false">
      <c r="A54" s="34" t="n">
        <v>53</v>
      </c>
      <c r="B54" s="28" t="s">
        <v>64</v>
      </c>
      <c r="C54" s="36" t="s">
        <v>36</v>
      </c>
      <c r="D54" s="34" t="s">
        <v>32</v>
      </c>
      <c r="E54" s="35" t="n">
        <v>5500</v>
      </c>
      <c r="F54" s="35" t="n">
        <v>700</v>
      </c>
      <c r="G54" s="35" t="n">
        <v>120</v>
      </c>
    </row>
    <row r="55" customFormat="false" ht="15" hidden="false" customHeight="true" outlineLevel="0" collapsed="false">
      <c r="A55" s="34" t="n">
        <v>54</v>
      </c>
      <c r="B55" s="28" t="s">
        <v>64</v>
      </c>
      <c r="C55" s="36" t="s">
        <v>36</v>
      </c>
      <c r="D55" s="34" t="s">
        <v>57</v>
      </c>
      <c r="E55" s="35" t="n">
        <v>5500</v>
      </c>
      <c r="F55" s="35" t="n">
        <v>700</v>
      </c>
      <c r="G55" s="35" t="n">
        <v>120</v>
      </c>
    </row>
    <row r="56" customFormat="false" ht="15" hidden="false" customHeight="true" outlineLevel="0" collapsed="false">
      <c r="A56" s="34" t="n">
        <v>55</v>
      </c>
      <c r="B56" s="28" t="s">
        <v>64</v>
      </c>
      <c r="C56" s="33" t="s">
        <v>34</v>
      </c>
      <c r="D56" s="34" t="s">
        <v>32</v>
      </c>
      <c r="E56" s="35" t="n">
        <v>6300</v>
      </c>
      <c r="F56" s="35" t="n">
        <v>1500</v>
      </c>
      <c r="G56" s="35" t="n">
        <v>120</v>
      </c>
    </row>
    <row r="57" customFormat="false" ht="15" hidden="false" customHeight="true" outlineLevel="0" collapsed="false">
      <c r="A57" s="34" t="n">
        <v>56</v>
      </c>
      <c r="B57" s="28" t="s">
        <v>64</v>
      </c>
      <c r="C57" s="36" t="s">
        <v>42</v>
      </c>
      <c r="D57" s="34" t="s">
        <v>32</v>
      </c>
      <c r="E57" s="35" t="n">
        <v>5500</v>
      </c>
      <c r="F57" s="35" t="n">
        <v>700</v>
      </c>
      <c r="G57" s="35" t="n">
        <v>120</v>
      </c>
    </row>
    <row r="58" customFormat="false" ht="15" hidden="false" customHeight="true" outlineLevel="0" collapsed="false">
      <c r="A58" s="34" t="n">
        <v>57</v>
      </c>
      <c r="B58" s="28" t="s">
        <v>64</v>
      </c>
      <c r="C58" s="37" t="s">
        <v>42</v>
      </c>
      <c r="D58" s="34" t="s">
        <v>57</v>
      </c>
      <c r="E58" s="35" t="n">
        <v>5500</v>
      </c>
      <c r="F58" s="35" t="n">
        <v>700</v>
      </c>
      <c r="G58" s="35" t="n">
        <v>120</v>
      </c>
    </row>
    <row r="59" customFormat="false" ht="15" hidden="false" customHeight="true" outlineLevel="0" collapsed="false">
      <c r="A59" s="34" t="n">
        <v>58</v>
      </c>
      <c r="B59" s="28" t="s">
        <v>64</v>
      </c>
      <c r="C59" s="37" t="s">
        <v>66</v>
      </c>
      <c r="D59" s="34" t="s">
        <v>32</v>
      </c>
      <c r="E59" s="35" t="n">
        <v>5500</v>
      </c>
      <c r="F59" s="35" t="n">
        <v>700</v>
      </c>
      <c r="G59" s="35" t="n">
        <v>120</v>
      </c>
    </row>
    <row r="60" customFormat="false" ht="15" hidden="false" customHeight="true" outlineLevel="0" collapsed="false">
      <c r="A60" s="34" t="n">
        <v>59</v>
      </c>
      <c r="B60" s="28" t="s">
        <v>64</v>
      </c>
      <c r="C60" s="37" t="s">
        <v>35</v>
      </c>
      <c r="D60" s="34" t="s">
        <v>32</v>
      </c>
      <c r="E60" s="35" t="n">
        <v>6300</v>
      </c>
      <c r="F60" s="35" t="n">
        <v>1500</v>
      </c>
      <c r="G60" s="35" t="n">
        <v>120</v>
      </c>
    </row>
    <row r="61" customFormat="false" ht="15" hidden="false" customHeight="true" outlineLevel="0" collapsed="false">
      <c r="A61" s="34" t="n">
        <v>60</v>
      </c>
      <c r="B61" s="28" t="s">
        <v>64</v>
      </c>
      <c r="C61" s="37" t="s">
        <v>37</v>
      </c>
      <c r="D61" s="34" t="s">
        <v>32</v>
      </c>
      <c r="E61" s="35" t="n">
        <v>5500</v>
      </c>
      <c r="F61" s="35" t="n">
        <v>700</v>
      </c>
      <c r="G61" s="35" t="n">
        <v>120</v>
      </c>
    </row>
    <row r="62" customFormat="false" ht="15" hidden="false" customHeight="true" outlineLevel="0" collapsed="false">
      <c r="A62" s="34" t="n">
        <v>61</v>
      </c>
      <c r="B62" s="28" t="s">
        <v>64</v>
      </c>
      <c r="C62" s="37" t="s">
        <v>39</v>
      </c>
      <c r="D62" s="34" t="s">
        <v>32</v>
      </c>
      <c r="E62" s="35" t="n">
        <v>5500</v>
      </c>
      <c r="F62" s="35" t="n">
        <v>700</v>
      </c>
      <c r="G62" s="35" t="n">
        <v>120</v>
      </c>
    </row>
    <row r="63" customFormat="false" ht="15" hidden="false" customHeight="true" outlineLevel="0" collapsed="false">
      <c r="A63" s="34" t="n">
        <v>62</v>
      </c>
      <c r="B63" s="28" t="s">
        <v>64</v>
      </c>
      <c r="C63" s="36" t="s">
        <v>39</v>
      </c>
      <c r="D63" s="34" t="s">
        <v>57</v>
      </c>
      <c r="E63" s="35" t="n">
        <v>5500</v>
      </c>
      <c r="F63" s="35" t="n">
        <v>700</v>
      </c>
      <c r="G63" s="35" t="n">
        <v>120</v>
      </c>
    </row>
    <row r="64" customFormat="false" ht="15" hidden="false" customHeight="true" outlineLevel="0" collapsed="false">
      <c r="A64" s="34" t="n">
        <v>63</v>
      </c>
      <c r="B64" s="28" t="s">
        <v>64</v>
      </c>
      <c r="C64" s="37" t="s">
        <v>40</v>
      </c>
      <c r="D64" s="34" t="s">
        <v>32</v>
      </c>
      <c r="E64" s="35" t="n">
        <v>5500</v>
      </c>
      <c r="F64" s="35" t="n">
        <v>700</v>
      </c>
      <c r="G64" s="35" t="n">
        <v>120</v>
      </c>
    </row>
    <row r="65" customFormat="false" ht="15" hidden="false" customHeight="true" outlineLevel="0" collapsed="false">
      <c r="A65" s="34" t="n">
        <v>64</v>
      </c>
      <c r="B65" s="28" t="s">
        <v>64</v>
      </c>
      <c r="C65" s="37" t="s">
        <v>45</v>
      </c>
      <c r="D65" s="34" t="s">
        <v>32</v>
      </c>
      <c r="E65" s="35" t="n">
        <v>5500</v>
      </c>
      <c r="F65" s="35" t="n">
        <v>700</v>
      </c>
      <c r="G65" s="35" t="n">
        <v>120</v>
      </c>
    </row>
    <row r="66" customFormat="false" ht="15" hidden="false" customHeight="true" outlineLevel="0" collapsed="false">
      <c r="A66" s="34" t="n">
        <v>65</v>
      </c>
      <c r="B66" s="28" t="s">
        <v>64</v>
      </c>
      <c r="C66" s="37" t="s">
        <v>45</v>
      </c>
      <c r="D66" s="38" t="s">
        <v>57</v>
      </c>
      <c r="E66" s="35" t="n">
        <v>5500</v>
      </c>
      <c r="F66" s="39" t="n">
        <v>700</v>
      </c>
      <c r="G66" s="39" t="n">
        <v>120</v>
      </c>
    </row>
    <row r="67" customFormat="false" ht="15" hidden="false" customHeight="true" outlineLevel="0" collapsed="false">
      <c r="A67" s="34" t="n">
        <v>66</v>
      </c>
      <c r="B67" s="28" t="s">
        <v>64</v>
      </c>
      <c r="C67" s="37" t="s">
        <v>43</v>
      </c>
      <c r="D67" s="34" t="s">
        <v>32</v>
      </c>
      <c r="E67" s="35" t="n">
        <v>5500</v>
      </c>
      <c r="F67" s="35" t="n">
        <v>700</v>
      </c>
      <c r="G67" s="35" t="n">
        <v>120</v>
      </c>
    </row>
    <row r="68" customFormat="false" ht="15" hidden="false" customHeight="true" outlineLevel="0" collapsed="false">
      <c r="A68" s="34" t="n">
        <v>67</v>
      </c>
      <c r="B68" s="28" t="s">
        <v>64</v>
      </c>
      <c r="C68" s="36" t="s">
        <v>43</v>
      </c>
      <c r="D68" s="38" t="s">
        <v>57</v>
      </c>
      <c r="E68" s="35" t="n">
        <v>5500</v>
      </c>
      <c r="F68" s="39" t="n">
        <v>700</v>
      </c>
      <c r="G68" s="39" t="n">
        <v>120</v>
      </c>
    </row>
    <row r="69" customFormat="false" ht="15" hidden="false" customHeight="true" outlineLevel="0" collapsed="false">
      <c r="A69" s="34" t="n">
        <v>68</v>
      </c>
      <c r="B69" s="28" t="s">
        <v>64</v>
      </c>
      <c r="C69" s="37" t="s">
        <v>44</v>
      </c>
      <c r="D69" s="34" t="s">
        <v>32</v>
      </c>
      <c r="E69" s="35" t="n">
        <v>5500</v>
      </c>
      <c r="F69" s="35" t="n">
        <v>700</v>
      </c>
      <c r="G69" s="35" t="n">
        <v>120</v>
      </c>
    </row>
    <row r="70" customFormat="false" ht="15" hidden="false" customHeight="true" outlineLevel="0" collapsed="false">
      <c r="A70" s="34" t="n">
        <v>69</v>
      </c>
      <c r="B70" s="28" t="s">
        <v>64</v>
      </c>
      <c r="C70" s="36" t="s">
        <v>41</v>
      </c>
      <c r="D70" s="38" t="s">
        <v>32</v>
      </c>
      <c r="E70" s="35" t="n">
        <v>5500</v>
      </c>
      <c r="F70" s="39" t="n">
        <v>700</v>
      </c>
      <c r="G70" s="39" t="n">
        <v>120</v>
      </c>
    </row>
    <row r="71" customFormat="false" ht="15" hidden="false" customHeight="true" outlineLevel="0" collapsed="false">
      <c r="A71" s="34" t="n">
        <v>70</v>
      </c>
      <c r="B71" s="28" t="s">
        <v>64</v>
      </c>
      <c r="C71" s="36" t="s">
        <v>41</v>
      </c>
      <c r="D71" s="34" t="s">
        <v>57</v>
      </c>
      <c r="E71" s="35" t="n">
        <v>5500</v>
      </c>
      <c r="F71" s="35" t="n">
        <v>700</v>
      </c>
      <c r="G71" s="35" t="n">
        <v>120</v>
      </c>
    </row>
    <row r="72" customFormat="false" ht="15" hidden="false" customHeight="true" outlineLevel="0" collapsed="false">
      <c r="A72" s="34" t="n">
        <v>71</v>
      </c>
      <c r="B72" s="28" t="s">
        <v>64</v>
      </c>
      <c r="C72" s="37" t="s">
        <v>47</v>
      </c>
      <c r="D72" s="34" t="s">
        <v>32</v>
      </c>
      <c r="E72" s="35" t="n">
        <v>5500</v>
      </c>
      <c r="F72" s="35" t="n">
        <v>700</v>
      </c>
      <c r="G72" s="35" t="n">
        <v>120</v>
      </c>
    </row>
    <row r="73" customFormat="false" ht="15" hidden="false" customHeight="true" outlineLevel="0" collapsed="false">
      <c r="A73" s="34" t="n">
        <v>72</v>
      </c>
      <c r="B73" s="28" t="s">
        <v>64</v>
      </c>
      <c r="C73" s="37" t="s">
        <v>46</v>
      </c>
      <c r="D73" s="38" t="s">
        <v>32</v>
      </c>
      <c r="E73" s="35" t="n">
        <v>4800</v>
      </c>
      <c r="F73" s="39" t="n">
        <v>0</v>
      </c>
      <c r="G73" s="39" t="n">
        <v>120</v>
      </c>
    </row>
    <row r="74" customFormat="false" ht="15" hidden="false" customHeight="true" outlineLevel="0" collapsed="false">
      <c r="A74" s="34" t="n">
        <v>73</v>
      </c>
      <c r="B74" s="28" t="s">
        <v>64</v>
      </c>
      <c r="C74" s="37" t="s">
        <v>51</v>
      </c>
      <c r="D74" s="34" t="s">
        <v>32</v>
      </c>
      <c r="E74" s="35" t="n">
        <v>4800</v>
      </c>
      <c r="F74" s="35" t="n">
        <v>0</v>
      </c>
      <c r="G74" s="35" t="n">
        <v>120</v>
      </c>
    </row>
    <row r="75" customFormat="false" ht="15" hidden="false" customHeight="true" outlineLevel="0" collapsed="false">
      <c r="A75" s="34" t="n">
        <v>74</v>
      </c>
      <c r="B75" s="28" t="s">
        <v>64</v>
      </c>
      <c r="C75" s="36" t="s">
        <v>49</v>
      </c>
      <c r="D75" s="34" t="s">
        <v>32</v>
      </c>
      <c r="E75" s="35" t="n">
        <v>5500</v>
      </c>
      <c r="F75" s="35" t="n">
        <v>700</v>
      </c>
      <c r="G75" s="35" t="n">
        <v>120</v>
      </c>
    </row>
    <row r="76" customFormat="false" ht="15" hidden="false" customHeight="true" outlineLevel="0" collapsed="false">
      <c r="A76" s="34" t="n">
        <v>75</v>
      </c>
      <c r="B76" s="28" t="s">
        <v>64</v>
      </c>
      <c r="C76" s="37" t="s">
        <v>50</v>
      </c>
      <c r="D76" s="38" t="s">
        <v>32</v>
      </c>
      <c r="E76" s="35" t="n">
        <v>5500</v>
      </c>
      <c r="F76" s="39" t="n">
        <v>700</v>
      </c>
      <c r="G76" s="39" t="n">
        <v>120</v>
      </c>
    </row>
    <row r="77" customFormat="false" ht="15" hidden="false" customHeight="true" outlineLevel="0" collapsed="false">
      <c r="A77" s="34" t="n">
        <v>76</v>
      </c>
      <c r="B77" s="28" t="s">
        <v>64</v>
      </c>
      <c r="C77" s="36" t="s">
        <v>67</v>
      </c>
      <c r="D77" s="34" t="s">
        <v>32</v>
      </c>
      <c r="E77" s="35" t="n">
        <v>5500</v>
      </c>
      <c r="F77" s="35" t="n">
        <v>700</v>
      </c>
      <c r="G77" s="35" t="n">
        <v>120</v>
      </c>
    </row>
    <row r="78" customFormat="false" ht="15" hidden="false" customHeight="true" outlineLevel="0" collapsed="false">
      <c r="A78" s="34" t="n">
        <v>77</v>
      </c>
      <c r="B78" s="28" t="s">
        <v>64</v>
      </c>
      <c r="C78" s="36" t="s">
        <v>53</v>
      </c>
      <c r="D78" s="34" t="s">
        <v>54</v>
      </c>
      <c r="E78" s="35" t="n">
        <v>6300</v>
      </c>
      <c r="F78" s="35"/>
      <c r="G78" s="35"/>
    </row>
    <row r="79" customFormat="false" ht="15" hidden="false" customHeight="true" outlineLevel="0" collapsed="false">
      <c r="A79" s="34" t="n">
        <v>78</v>
      </c>
      <c r="B79" s="28" t="s">
        <v>64</v>
      </c>
      <c r="C79" s="36" t="s">
        <v>58</v>
      </c>
      <c r="D79" s="38" t="s">
        <v>54</v>
      </c>
      <c r="E79" s="35" t="n">
        <v>5500</v>
      </c>
      <c r="F79" s="39"/>
      <c r="G79" s="39"/>
    </row>
    <row r="80" customFormat="false" ht="15" hidden="false" customHeight="true" outlineLevel="0" collapsed="false">
      <c r="A80" s="34" t="n">
        <v>79</v>
      </c>
      <c r="B80" s="28" t="s">
        <v>64</v>
      </c>
      <c r="C80" s="36" t="s">
        <v>62</v>
      </c>
      <c r="D80" s="34" t="s">
        <v>54</v>
      </c>
      <c r="E80" s="35" t="n">
        <v>5500</v>
      </c>
      <c r="F80" s="35"/>
      <c r="G80" s="35"/>
    </row>
    <row r="81" customFormat="false" ht="15" hidden="false" customHeight="true" outlineLevel="0" collapsed="false">
      <c r="A81" s="34" t="n">
        <v>80</v>
      </c>
      <c r="B81" s="28" t="s">
        <v>64</v>
      </c>
      <c r="C81" s="36" t="s">
        <v>60</v>
      </c>
      <c r="D81" s="38" t="s">
        <v>54</v>
      </c>
      <c r="E81" s="35" t="n">
        <v>5500</v>
      </c>
      <c r="F81" s="39"/>
      <c r="G81" s="39"/>
    </row>
    <row r="82" customFormat="false" ht="15" hidden="false" customHeight="true" outlineLevel="0" collapsed="false">
      <c r="A82" s="34" t="n">
        <v>81</v>
      </c>
      <c r="B82" s="28" t="s">
        <v>64</v>
      </c>
      <c r="C82" s="37" t="s">
        <v>61</v>
      </c>
      <c r="D82" s="38" t="s">
        <v>54</v>
      </c>
      <c r="E82" s="35" t="n">
        <v>5500</v>
      </c>
      <c r="F82" s="39"/>
      <c r="G82" s="39"/>
    </row>
    <row r="83" customFormat="false" ht="15" hidden="false" customHeight="true" outlineLevel="0" collapsed="false">
      <c r="A83" s="34" t="n">
        <v>82</v>
      </c>
      <c r="B83" s="28" t="s">
        <v>64</v>
      </c>
      <c r="C83" s="37" t="s">
        <v>63</v>
      </c>
      <c r="D83" s="38" t="s">
        <v>54</v>
      </c>
      <c r="E83" s="35" t="n">
        <v>5500</v>
      </c>
      <c r="F83" s="39"/>
      <c r="G83" s="39"/>
    </row>
    <row r="84" customFormat="false" ht="15" hidden="false" customHeight="true" outlineLevel="0" collapsed="false">
      <c r="A84" s="34" t="n">
        <v>83</v>
      </c>
      <c r="B84" s="28" t="s">
        <v>64</v>
      </c>
      <c r="C84" s="36" t="s">
        <v>55</v>
      </c>
      <c r="D84" s="38" t="s">
        <v>54</v>
      </c>
      <c r="E84" s="35" t="n">
        <v>6300</v>
      </c>
      <c r="F84" s="39"/>
      <c r="G84" s="39"/>
    </row>
    <row r="85" customFormat="false" ht="15" hidden="false" customHeight="true" outlineLevel="0" collapsed="false">
      <c r="A85" s="34" t="n">
        <v>84</v>
      </c>
      <c r="B85" s="28" t="s">
        <v>64</v>
      </c>
      <c r="C85" s="36" t="s">
        <v>55</v>
      </c>
      <c r="D85" s="38" t="s">
        <v>68</v>
      </c>
      <c r="E85" s="35" t="n">
        <v>7500</v>
      </c>
      <c r="F85" s="39"/>
      <c r="G85" s="39"/>
    </row>
    <row r="86" customFormat="false" ht="15" hidden="false" customHeight="true" outlineLevel="0" collapsed="false">
      <c r="A86" s="34" t="n">
        <v>85</v>
      </c>
      <c r="B86" s="28" t="s">
        <v>64</v>
      </c>
      <c r="C86" s="36" t="s">
        <v>59</v>
      </c>
      <c r="D86" s="38" t="s">
        <v>54</v>
      </c>
      <c r="E86" s="35" t="n">
        <v>5500</v>
      </c>
      <c r="F86" s="39"/>
      <c r="G86" s="39"/>
    </row>
    <row r="87" customFormat="false" ht="15" hidden="false" customHeight="true" outlineLevel="0" collapsed="false">
      <c r="A87" s="34" t="n">
        <v>86</v>
      </c>
      <c r="B87" s="28" t="s">
        <v>64</v>
      </c>
      <c r="C87" s="37" t="s">
        <v>59</v>
      </c>
      <c r="D87" s="38" t="s">
        <v>68</v>
      </c>
      <c r="E87" s="35" t="n">
        <v>6600</v>
      </c>
      <c r="F87" s="39"/>
      <c r="G87" s="39"/>
    </row>
    <row r="88" customFormat="false" ht="15" hidden="false" customHeight="true" outlineLevel="0" collapsed="false">
      <c r="A88" s="34" t="n">
        <v>87</v>
      </c>
      <c r="B88" s="28" t="s">
        <v>64</v>
      </c>
      <c r="C88" s="37" t="s">
        <v>56</v>
      </c>
      <c r="D88" s="38" t="s">
        <v>54</v>
      </c>
      <c r="E88" s="35" t="n">
        <v>6300</v>
      </c>
      <c r="F88" s="39"/>
      <c r="G88" s="39"/>
    </row>
    <row r="89" customFormat="false" ht="15" hidden="false" customHeight="true" outlineLevel="0" collapsed="false">
      <c r="A89" s="34" t="n">
        <v>88</v>
      </c>
      <c r="B89" s="28" t="s">
        <v>69</v>
      </c>
      <c r="C89" s="36" t="s">
        <v>31</v>
      </c>
      <c r="D89" s="38" t="s">
        <v>32</v>
      </c>
      <c r="E89" s="35" t="n">
        <v>6300</v>
      </c>
      <c r="F89" s="39" t="n">
        <v>1500</v>
      </c>
      <c r="G89" s="39" t="n">
        <v>120</v>
      </c>
    </row>
    <row r="90" customFormat="false" ht="15" hidden="false" customHeight="true" outlineLevel="0" collapsed="false">
      <c r="A90" s="34" t="n">
        <v>89</v>
      </c>
      <c r="B90" s="28" t="s">
        <v>69</v>
      </c>
      <c r="C90" s="36" t="s">
        <v>33</v>
      </c>
      <c r="D90" s="38" t="s">
        <v>32</v>
      </c>
      <c r="E90" s="35" t="n">
        <v>5500</v>
      </c>
      <c r="F90" s="40" t="n">
        <v>700</v>
      </c>
      <c r="G90" s="39" t="n">
        <v>120</v>
      </c>
    </row>
    <row r="91" customFormat="false" ht="15" hidden="false" customHeight="true" outlineLevel="0" collapsed="false">
      <c r="A91" s="34" t="n">
        <v>90</v>
      </c>
      <c r="B91" s="28" t="s">
        <v>69</v>
      </c>
      <c r="C91" s="36" t="s">
        <v>65</v>
      </c>
      <c r="D91" s="38" t="s">
        <v>32</v>
      </c>
      <c r="E91" s="35" t="n">
        <v>5500</v>
      </c>
      <c r="F91" s="39" t="n">
        <v>700</v>
      </c>
      <c r="G91" s="39" t="n">
        <v>120</v>
      </c>
    </row>
    <row r="92" customFormat="false" ht="15" hidden="false" customHeight="true" outlineLevel="0" collapsed="false">
      <c r="A92" s="34" t="n">
        <v>91</v>
      </c>
      <c r="B92" s="28" t="s">
        <v>69</v>
      </c>
      <c r="C92" s="37" t="s">
        <v>36</v>
      </c>
      <c r="D92" s="38" t="s">
        <v>32</v>
      </c>
      <c r="E92" s="35" t="n">
        <v>5500</v>
      </c>
      <c r="F92" s="39" t="n">
        <v>700</v>
      </c>
      <c r="G92" s="39" t="n">
        <v>120</v>
      </c>
    </row>
    <row r="93" customFormat="false" ht="15" hidden="false" customHeight="true" outlineLevel="0" collapsed="false">
      <c r="A93" s="34" t="n">
        <v>92</v>
      </c>
      <c r="B93" s="28" t="s">
        <v>69</v>
      </c>
      <c r="C93" s="37" t="s">
        <v>36</v>
      </c>
      <c r="D93" s="38" t="s">
        <v>57</v>
      </c>
      <c r="E93" s="35" t="n">
        <v>5500</v>
      </c>
      <c r="F93" s="39" t="n">
        <v>700</v>
      </c>
      <c r="G93" s="39" t="n">
        <v>120</v>
      </c>
    </row>
    <row r="94" customFormat="false" ht="15" hidden="false" customHeight="true" outlineLevel="0" collapsed="false">
      <c r="A94" s="34" t="n">
        <v>93</v>
      </c>
      <c r="B94" s="28" t="s">
        <v>69</v>
      </c>
      <c r="C94" s="36" t="s">
        <v>34</v>
      </c>
      <c r="D94" s="38" t="s">
        <v>32</v>
      </c>
      <c r="E94" s="35" t="n">
        <v>6300</v>
      </c>
      <c r="F94" s="39" t="n">
        <v>1500</v>
      </c>
      <c r="G94" s="39" t="n">
        <v>120</v>
      </c>
    </row>
    <row r="95" customFormat="false" ht="15" hidden="false" customHeight="true" outlineLevel="0" collapsed="false">
      <c r="A95" s="34" t="n">
        <v>94</v>
      </c>
      <c r="B95" s="28" t="s">
        <v>69</v>
      </c>
      <c r="C95" s="36" t="s">
        <v>42</v>
      </c>
      <c r="D95" s="38" t="s">
        <v>32</v>
      </c>
      <c r="E95" s="35" t="n">
        <v>5500</v>
      </c>
      <c r="F95" s="39" t="n">
        <v>700</v>
      </c>
      <c r="G95" s="39" t="n">
        <v>120</v>
      </c>
    </row>
    <row r="96" customFormat="false" ht="15" hidden="false" customHeight="true" outlineLevel="0" collapsed="false">
      <c r="A96" s="34" t="n">
        <v>95</v>
      </c>
      <c r="B96" s="28" t="s">
        <v>69</v>
      </c>
      <c r="C96" s="36" t="s">
        <v>42</v>
      </c>
      <c r="D96" s="38" t="s">
        <v>57</v>
      </c>
      <c r="E96" s="35" t="n">
        <v>5500</v>
      </c>
      <c r="F96" s="39" t="n">
        <v>700</v>
      </c>
      <c r="G96" s="39" t="n">
        <v>120</v>
      </c>
    </row>
    <row r="97" customFormat="false" ht="15" hidden="false" customHeight="true" outlineLevel="0" collapsed="false">
      <c r="A97" s="34" t="n">
        <v>96</v>
      </c>
      <c r="B97" s="28" t="s">
        <v>69</v>
      </c>
      <c r="C97" s="37" t="s">
        <v>35</v>
      </c>
      <c r="D97" s="38" t="s">
        <v>32</v>
      </c>
      <c r="E97" s="35" t="n">
        <v>6300</v>
      </c>
      <c r="F97" s="39" t="n">
        <v>1500</v>
      </c>
      <c r="G97" s="39" t="n">
        <v>120</v>
      </c>
    </row>
    <row r="98" customFormat="false" ht="15" hidden="false" customHeight="true" outlineLevel="0" collapsed="false">
      <c r="A98" s="34" t="n">
        <v>97</v>
      </c>
      <c r="B98" s="28" t="s">
        <v>69</v>
      </c>
      <c r="C98" s="37" t="s">
        <v>37</v>
      </c>
      <c r="D98" s="38" t="s">
        <v>32</v>
      </c>
      <c r="E98" s="35" t="n">
        <v>5500</v>
      </c>
      <c r="F98" s="39" t="n">
        <v>700</v>
      </c>
      <c r="G98" s="39" t="n">
        <v>120</v>
      </c>
    </row>
    <row r="99" customFormat="false" ht="15" hidden="false" customHeight="true" outlineLevel="0" collapsed="false">
      <c r="A99" s="34" t="n">
        <v>98</v>
      </c>
      <c r="B99" s="28" t="s">
        <v>69</v>
      </c>
      <c r="C99" s="36" t="s">
        <v>39</v>
      </c>
      <c r="D99" s="38" t="s">
        <v>32</v>
      </c>
      <c r="E99" s="35" t="n">
        <v>5500</v>
      </c>
      <c r="F99" s="39" t="n">
        <v>700</v>
      </c>
      <c r="G99" s="39" t="n">
        <v>120</v>
      </c>
    </row>
    <row r="100" customFormat="false" ht="15" hidden="false" customHeight="true" outlineLevel="0" collapsed="false">
      <c r="A100" s="34" t="n">
        <v>99</v>
      </c>
      <c r="B100" s="28" t="s">
        <v>69</v>
      </c>
      <c r="C100" s="36" t="s">
        <v>39</v>
      </c>
      <c r="D100" s="38" t="s">
        <v>57</v>
      </c>
      <c r="E100" s="35" t="n">
        <v>5500</v>
      </c>
      <c r="F100" s="39" t="n">
        <v>700</v>
      </c>
      <c r="G100" s="39" t="n">
        <v>120</v>
      </c>
    </row>
    <row r="101" customFormat="false" ht="15" hidden="false" customHeight="true" outlineLevel="0" collapsed="false">
      <c r="A101" s="34" t="n">
        <v>100</v>
      </c>
      <c r="B101" s="28" t="s">
        <v>69</v>
      </c>
      <c r="C101" s="36" t="s">
        <v>40</v>
      </c>
      <c r="D101" s="38" t="s">
        <v>32</v>
      </c>
      <c r="E101" s="35" t="n">
        <v>5500</v>
      </c>
      <c r="F101" s="39" t="n">
        <v>700</v>
      </c>
      <c r="G101" s="39" t="n">
        <v>120</v>
      </c>
    </row>
    <row r="102" customFormat="false" ht="15" hidden="false" customHeight="true" outlineLevel="0" collapsed="false">
      <c r="A102" s="34" t="n">
        <v>101</v>
      </c>
      <c r="B102" s="28" t="s">
        <v>69</v>
      </c>
      <c r="C102" s="37" t="s">
        <v>45</v>
      </c>
      <c r="D102" s="38" t="s">
        <v>32</v>
      </c>
      <c r="E102" s="35" t="n">
        <v>5500</v>
      </c>
      <c r="F102" s="39" t="n">
        <v>700</v>
      </c>
      <c r="G102" s="39" t="n">
        <v>120</v>
      </c>
    </row>
    <row r="103" customFormat="false" ht="15" hidden="false" customHeight="true" outlineLevel="0" collapsed="false">
      <c r="A103" s="34" t="n">
        <v>102</v>
      </c>
      <c r="B103" s="28" t="s">
        <v>69</v>
      </c>
      <c r="C103" s="37" t="s">
        <v>45</v>
      </c>
      <c r="D103" s="38" t="s">
        <v>57</v>
      </c>
      <c r="E103" s="35" t="n">
        <v>5500</v>
      </c>
      <c r="F103" s="39" t="n">
        <v>700</v>
      </c>
      <c r="G103" s="39" t="n">
        <v>120</v>
      </c>
    </row>
    <row r="104" customFormat="false" ht="15" hidden="false" customHeight="true" outlineLevel="0" collapsed="false">
      <c r="A104" s="34" t="n">
        <v>103</v>
      </c>
      <c r="B104" s="28" t="s">
        <v>69</v>
      </c>
      <c r="C104" s="36" t="s">
        <v>43</v>
      </c>
      <c r="D104" s="38" t="s">
        <v>32</v>
      </c>
      <c r="E104" s="35" t="n">
        <v>5500</v>
      </c>
      <c r="F104" s="39" t="n">
        <v>700</v>
      </c>
      <c r="G104" s="39" t="n">
        <v>120</v>
      </c>
    </row>
    <row r="105" customFormat="false" ht="15" hidden="false" customHeight="true" outlineLevel="0" collapsed="false">
      <c r="A105" s="34" t="n">
        <v>104</v>
      </c>
      <c r="B105" s="28" t="s">
        <v>69</v>
      </c>
      <c r="C105" s="36" t="s">
        <v>43</v>
      </c>
      <c r="D105" s="38" t="s">
        <v>57</v>
      </c>
      <c r="E105" s="35" t="n">
        <v>5500</v>
      </c>
      <c r="F105" s="39" t="n">
        <v>700</v>
      </c>
      <c r="G105" s="39" t="n">
        <v>120</v>
      </c>
    </row>
    <row r="106" customFormat="false" ht="15" hidden="false" customHeight="true" outlineLevel="0" collapsed="false">
      <c r="A106" s="34" t="n">
        <v>105</v>
      </c>
      <c r="B106" s="28" t="s">
        <v>69</v>
      </c>
      <c r="C106" s="36" t="s">
        <v>44</v>
      </c>
      <c r="D106" s="38" t="s">
        <v>32</v>
      </c>
      <c r="E106" s="35" t="n">
        <v>5500</v>
      </c>
      <c r="F106" s="39" t="n">
        <v>700</v>
      </c>
      <c r="G106" s="39" t="n">
        <v>120</v>
      </c>
    </row>
    <row r="107" customFormat="false" ht="15" hidden="false" customHeight="true" outlineLevel="0" collapsed="false">
      <c r="A107" s="34" t="n">
        <v>106</v>
      </c>
      <c r="B107" s="28" t="s">
        <v>69</v>
      </c>
      <c r="C107" s="37" t="s">
        <v>41</v>
      </c>
      <c r="D107" s="38" t="s">
        <v>32</v>
      </c>
      <c r="E107" s="35" t="n">
        <v>5500</v>
      </c>
      <c r="F107" s="39" t="n">
        <v>700</v>
      </c>
      <c r="G107" s="39" t="n">
        <v>120</v>
      </c>
    </row>
    <row r="108" customFormat="false" ht="15" hidden="false" customHeight="true" outlineLevel="0" collapsed="false">
      <c r="A108" s="34" t="n">
        <v>107</v>
      </c>
      <c r="B108" s="28" t="s">
        <v>69</v>
      </c>
      <c r="C108" s="37" t="s">
        <v>41</v>
      </c>
      <c r="D108" s="41" t="s">
        <v>57</v>
      </c>
      <c r="E108" s="35" t="n">
        <v>5500</v>
      </c>
      <c r="F108" s="35" t="n">
        <v>700</v>
      </c>
      <c r="G108" s="35" t="n">
        <v>120</v>
      </c>
    </row>
    <row r="109" customFormat="false" ht="15" hidden="false" customHeight="true" outlineLevel="0" collapsed="false">
      <c r="A109" s="34" t="n">
        <v>108</v>
      </c>
      <c r="B109" s="28" t="s">
        <v>69</v>
      </c>
      <c r="C109" s="36" t="s">
        <v>47</v>
      </c>
      <c r="D109" s="41" t="s">
        <v>32</v>
      </c>
      <c r="E109" s="35" t="n">
        <v>5500</v>
      </c>
      <c r="F109" s="35" t="n">
        <v>700</v>
      </c>
      <c r="G109" s="35" t="n">
        <v>120</v>
      </c>
    </row>
    <row r="110" customFormat="false" ht="15" hidden="false" customHeight="true" outlineLevel="0" collapsed="false">
      <c r="A110" s="34" t="n">
        <v>109</v>
      </c>
      <c r="B110" s="28" t="s">
        <v>69</v>
      </c>
      <c r="C110" s="36" t="s">
        <v>46</v>
      </c>
      <c r="D110" s="41" t="s">
        <v>32</v>
      </c>
      <c r="E110" s="35" t="n">
        <v>4800</v>
      </c>
      <c r="F110" s="35" t="n">
        <v>0</v>
      </c>
      <c r="G110" s="35" t="n">
        <v>120</v>
      </c>
    </row>
    <row r="111" customFormat="false" ht="15" hidden="false" customHeight="true" outlineLevel="0" collapsed="false">
      <c r="A111" s="34" t="n">
        <v>110</v>
      </c>
      <c r="B111" s="28" t="s">
        <v>69</v>
      </c>
      <c r="C111" s="36" t="s">
        <v>51</v>
      </c>
      <c r="D111" s="41" t="s">
        <v>32</v>
      </c>
      <c r="E111" s="35" t="n">
        <v>4800</v>
      </c>
      <c r="F111" s="35" t="n">
        <v>0</v>
      </c>
      <c r="G111" s="35" t="n">
        <v>120</v>
      </c>
    </row>
    <row r="112" customFormat="false" ht="15" hidden="false" customHeight="true" outlineLevel="0" collapsed="false">
      <c r="A112" s="34" t="n">
        <v>111</v>
      </c>
      <c r="B112" s="28" t="s">
        <v>69</v>
      </c>
      <c r="C112" s="37" t="s">
        <v>49</v>
      </c>
      <c r="D112" s="41" t="s">
        <v>32</v>
      </c>
      <c r="E112" s="35" t="n">
        <v>5500</v>
      </c>
      <c r="F112" s="35" t="n">
        <v>700</v>
      </c>
      <c r="G112" s="35" t="n">
        <v>120</v>
      </c>
    </row>
    <row r="113" customFormat="false" ht="15" hidden="false" customHeight="true" outlineLevel="0" collapsed="false">
      <c r="A113" s="34" t="n">
        <v>112</v>
      </c>
      <c r="B113" s="28" t="s">
        <v>69</v>
      </c>
      <c r="C113" s="37" t="s">
        <v>50</v>
      </c>
      <c r="D113" s="41" t="s">
        <v>32</v>
      </c>
      <c r="E113" s="35" t="n">
        <v>5500</v>
      </c>
      <c r="F113" s="42" t="n">
        <v>700</v>
      </c>
      <c r="G113" s="42" t="n">
        <v>120</v>
      </c>
    </row>
    <row r="114" customFormat="false" ht="15" hidden="false" customHeight="true" outlineLevel="0" collapsed="false">
      <c r="A114" s="34" t="n">
        <v>113</v>
      </c>
      <c r="B114" s="28" t="s">
        <v>69</v>
      </c>
      <c r="C114" s="36" t="s">
        <v>67</v>
      </c>
      <c r="D114" s="41" t="s">
        <v>32</v>
      </c>
      <c r="E114" s="35" t="n">
        <v>5500</v>
      </c>
      <c r="F114" s="42" t="n">
        <v>700</v>
      </c>
      <c r="G114" s="42" t="n">
        <v>120</v>
      </c>
    </row>
    <row r="115" customFormat="false" ht="15" hidden="false" customHeight="true" outlineLevel="0" collapsed="false">
      <c r="A115" s="34" t="n">
        <v>114</v>
      </c>
      <c r="B115" s="28" t="s">
        <v>69</v>
      </c>
      <c r="C115" s="36" t="s">
        <v>53</v>
      </c>
      <c r="D115" s="41" t="s">
        <v>54</v>
      </c>
      <c r="E115" s="35" t="n">
        <v>5500</v>
      </c>
      <c r="F115" s="42"/>
      <c r="G115" s="42"/>
    </row>
    <row r="116" customFormat="false" ht="15" hidden="false" customHeight="true" outlineLevel="0" collapsed="false">
      <c r="A116" s="34" t="n">
        <v>115</v>
      </c>
      <c r="B116" s="28" t="s">
        <v>69</v>
      </c>
      <c r="C116" s="36" t="s">
        <v>58</v>
      </c>
      <c r="D116" s="41" t="s">
        <v>54</v>
      </c>
      <c r="E116" s="35" t="n">
        <v>5500</v>
      </c>
      <c r="F116" s="42"/>
      <c r="G116" s="42"/>
    </row>
    <row r="117" customFormat="false" ht="15" hidden="false" customHeight="true" outlineLevel="0" collapsed="false">
      <c r="A117" s="34" t="n">
        <v>116</v>
      </c>
      <c r="B117" s="28" t="s">
        <v>69</v>
      </c>
      <c r="C117" s="37" t="s">
        <v>62</v>
      </c>
      <c r="D117" s="41" t="s">
        <v>54</v>
      </c>
      <c r="E117" s="35" t="n">
        <v>5500</v>
      </c>
      <c r="F117" s="42"/>
      <c r="G117" s="42"/>
    </row>
    <row r="118" customFormat="false" ht="15" hidden="false" customHeight="true" outlineLevel="0" collapsed="false">
      <c r="A118" s="34" t="n">
        <v>117</v>
      </c>
      <c r="B118" s="28" t="s">
        <v>69</v>
      </c>
      <c r="C118" s="37" t="s">
        <v>63</v>
      </c>
      <c r="D118" s="41" t="s">
        <v>54</v>
      </c>
      <c r="E118" s="35" t="n">
        <v>5500</v>
      </c>
      <c r="F118" s="42"/>
      <c r="G118" s="42"/>
    </row>
    <row r="119" customFormat="false" ht="15" hidden="false" customHeight="true" outlineLevel="0" collapsed="false">
      <c r="A119" s="34" t="n">
        <v>118</v>
      </c>
      <c r="B119" s="29" t="s">
        <v>70</v>
      </c>
      <c r="C119" s="30" t="s">
        <v>55</v>
      </c>
      <c r="D119" s="34" t="s">
        <v>54</v>
      </c>
      <c r="E119" s="35" t="n">
        <v>6300</v>
      </c>
      <c r="F119" s="42"/>
      <c r="G119" s="42"/>
    </row>
    <row r="120" customFormat="false" ht="15" hidden="false" customHeight="true" outlineLevel="0" collapsed="false">
      <c r="A120" s="34" t="n">
        <v>119</v>
      </c>
      <c r="B120" s="29" t="s">
        <v>70</v>
      </c>
      <c r="C120" s="30" t="s">
        <v>59</v>
      </c>
      <c r="D120" s="34" t="s">
        <v>54</v>
      </c>
      <c r="E120" s="35" t="n">
        <v>5500</v>
      </c>
      <c r="F120" s="42"/>
      <c r="G120" s="42"/>
    </row>
    <row r="121" customFormat="false" ht="15" hidden="false" customHeight="true" outlineLevel="0" collapsed="false">
      <c r="A121" s="34" t="n">
        <v>120</v>
      </c>
      <c r="B121" s="28" t="s">
        <v>69</v>
      </c>
      <c r="C121" s="30" t="s">
        <v>56</v>
      </c>
      <c r="D121" s="34" t="s">
        <v>54</v>
      </c>
      <c r="E121" s="35" t="n">
        <v>6300</v>
      </c>
      <c r="F121" s="42"/>
      <c r="G121" s="42"/>
    </row>
    <row r="122" customFormat="false" ht="15" hidden="false" customHeight="true" outlineLevel="0" collapsed="false">
      <c r="A122" s="34" t="n">
        <v>121</v>
      </c>
      <c r="B122" s="29" t="s">
        <v>48</v>
      </c>
      <c r="C122" s="33" t="s">
        <v>71</v>
      </c>
      <c r="D122" s="34" t="s">
        <v>72</v>
      </c>
      <c r="E122" s="35" t="n">
        <v>8000</v>
      </c>
      <c r="F122" s="42"/>
      <c r="G122" s="42"/>
    </row>
    <row r="123" customFormat="false" ht="15" hidden="false" customHeight="true" outlineLevel="0" collapsed="false">
      <c r="A123" s="34" t="n">
        <v>122</v>
      </c>
      <c r="B123" s="29" t="s">
        <v>48</v>
      </c>
      <c r="C123" s="30" t="s">
        <v>73</v>
      </c>
      <c r="D123" s="34" t="s">
        <v>72</v>
      </c>
      <c r="E123" s="35" t="n">
        <v>8000</v>
      </c>
      <c r="F123" s="42"/>
      <c r="G123" s="42"/>
    </row>
    <row r="124" customFormat="false" ht="15" hidden="false" customHeight="true" outlineLevel="0" collapsed="false">
      <c r="A124" s="34" t="n">
        <v>123</v>
      </c>
      <c r="B124" s="29" t="s">
        <v>48</v>
      </c>
      <c r="C124" s="30" t="s">
        <v>74</v>
      </c>
      <c r="D124" s="34" t="s">
        <v>72</v>
      </c>
      <c r="E124" s="35" t="n">
        <v>8000</v>
      </c>
      <c r="F124" s="42"/>
      <c r="G124" s="42"/>
    </row>
    <row r="125" customFormat="false" ht="15" hidden="false" customHeight="true" outlineLevel="0" collapsed="false">
      <c r="A125" s="34" t="n">
        <v>124</v>
      </c>
      <c r="B125" s="29" t="s">
        <v>75</v>
      </c>
      <c r="C125" s="36" t="s">
        <v>71</v>
      </c>
      <c r="D125" s="34" t="s">
        <v>72</v>
      </c>
      <c r="E125" s="35" t="n">
        <v>8000</v>
      </c>
      <c r="F125" s="42"/>
      <c r="G125" s="42"/>
    </row>
    <row r="126" customFormat="false" ht="15" hidden="false" customHeight="true" outlineLevel="0" collapsed="false">
      <c r="A126" s="34" t="n">
        <v>125</v>
      </c>
      <c r="B126" s="29" t="s">
        <v>75</v>
      </c>
      <c r="C126" s="36" t="s">
        <v>73</v>
      </c>
      <c r="D126" s="34" t="s">
        <v>72</v>
      </c>
      <c r="E126" s="35" t="n">
        <v>8000</v>
      </c>
      <c r="F126" s="42"/>
      <c r="G126" s="42"/>
    </row>
    <row r="127" customFormat="false" ht="16.5" hidden="false" customHeight="true" outlineLevel="0" collapsed="false">
      <c r="A127" s="34" t="n">
        <v>126</v>
      </c>
      <c r="B127" s="29" t="s">
        <v>75</v>
      </c>
      <c r="C127" s="30" t="s">
        <v>74</v>
      </c>
      <c r="D127" s="34" t="s">
        <v>72</v>
      </c>
      <c r="E127" s="35" t="n">
        <v>8000</v>
      </c>
      <c r="F127" s="42"/>
      <c r="G127" s="42"/>
    </row>
    <row r="128" customFormat="false" ht="16.5" hidden="false" customHeight="true" outlineLevel="0" collapsed="false">
      <c r="A128" s="34" t="n">
        <v>127</v>
      </c>
      <c r="B128" s="29" t="s">
        <v>70</v>
      </c>
      <c r="C128" s="36" t="s">
        <v>71</v>
      </c>
      <c r="D128" s="34" t="s">
        <v>72</v>
      </c>
      <c r="E128" s="35" t="n">
        <v>8000</v>
      </c>
      <c r="F128" s="42"/>
      <c r="G128" s="42"/>
    </row>
    <row r="129" customFormat="false" ht="16.5" hidden="false" customHeight="true" outlineLevel="0" collapsed="false">
      <c r="A129" s="34" t="n">
        <v>128</v>
      </c>
      <c r="B129" s="29" t="s">
        <v>70</v>
      </c>
      <c r="C129" s="36" t="s">
        <v>76</v>
      </c>
      <c r="D129" s="34" t="s">
        <v>72</v>
      </c>
      <c r="E129" s="35" t="n">
        <v>10000</v>
      </c>
      <c r="F129" s="42"/>
      <c r="G129" s="42"/>
    </row>
    <row r="130" customFormat="false" ht="16.5" hidden="false" customHeight="true" outlineLevel="0" collapsed="false">
      <c r="A130" s="34" t="n">
        <v>129</v>
      </c>
      <c r="B130" s="29" t="s">
        <v>70</v>
      </c>
      <c r="C130" s="30" t="s">
        <v>73</v>
      </c>
      <c r="D130" s="34" t="s">
        <v>72</v>
      </c>
      <c r="E130" s="35" t="n">
        <v>8000</v>
      </c>
      <c r="F130" s="42"/>
      <c r="G130" s="42"/>
    </row>
    <row r="131" customFormat="false" ht="16.5" hidden="false" customHeight="true" outlineLevel="0" collapsed="false">
      <c r="A131" s="34" t="n">
        <v>130</v>
      </c>
      <c r="B131" s="29" t="s">
        <v>70</v>
      </c>
      <c r="C131" s="36" t="s">
        <v>77</v>
      </c>
      <c r="D131" s="43" t="s">
        <v>72</v>
      </c>
      <c r="E131" s="34" t="n">
        <v>10000</v>
      </c>
      <c r="F131" s="42"/>
      <c r="G131" s="42"/>
    </row>
    <row r="132" customFormat="false" ht="16.5" hidden="false" customHeight="true" outlineLevel="0" collapsed="false">
      <c r="A132" s="34" t="n">
        <v>131</v>
      </c>
      <c r="B132" s="29" t="s">
        <v>70</v>
      </c>
      <c r="C132" s="30" t="s">
        <v>74</v>
      </c>
      <c r="D132" s="43" t="s">
        <v>72</v>
      </c>
      <c r="E132" s="29" t="n">
        <v>8000</v>
      </c>
      <c r="F132" s="42"/>
      <c r="G132" s="42"/>
    </row>
    <row r="133" customFormat="false" ht="16.5" hidden="false" customHeight="true" outlineLevel="0" collapsed="false">
      <c r="A133" s="34" t="n">
        <v>132</v>
      </c>
      <c r="B133" s="29" t="s">
        <v>70</v>
      </c>
      <c r="C133" s="36" t="s">
        <v>78</v>
      </c>
      <c r="D133" s="43" t="s">
        <v>72</v>
      </c>
      <c r="E133" s="29" t="n">
        <v>10000</v>
      </c>
      <c r="F133" s="42"/>
      <c r="G133" s="42"/>
    </row>
    <row r="134" customFormat="false" ht="16.5" hidden="false" customHeight="true" outlineLevel="0" collapsed="false">
      <c r="A134" s="34" t="n">
        <v>133</v>
      </c>
      <c r="B134" s="29" t="s">
        <v>48</v>
      </c>
      <c r="C134" s="36" t="s">
        <v>45</v>
      </c>
      <c r="D134" s="43" t="s">
        <v>79</v>
      </c>
      <c r="E134" s="29" t="n">
        <v>3300</v>
      </c>
      <c r="F134" s="42"/>
      <c r="G134" s="42"/>
    </row>
    <row r="135" customFormat="false" ht="16.5" hidden="false" customHeight="true" outlineLevel="0" collapsed="false">
      <c r="A135" s="34" t="n">
        <v>134</v>
      </c>
      <c r="B135" s="28" t="s">
        <v>52</v>
      </c>
      <c r="C135" s="36" t="s">
        <v>39</v>
      </c>
      <c r="D135" s="43" t="s">
        <v>79</v>
      </c>
      <c r="E135" s="29" t="n">
        <v>3300</v>
      </c>
      <c r="F135" s="42"/>
      <c r="G135" s="42"/>
    </row>
    <row r="136" customFormat="false" ht="16.5" hidden="false" customHeight="true" outlineLevel="0" collapsed="false">
      <c r="A136" s="34" t="n">
        <v>135</v>
      </c>
      <c r="B136" s="29" t="s">
        <v>48</v>
      </c>
      <c r="C136" s="30" t="s">
        <v>43</v>
      </c>
      <c r="D136" s="43" t="s">
        <v>79</v>
      </c>
      <c r="E136" s="34" t="n">
        <v>3300</v>
      </c>
      <c r="F136" s="42"/>
      <c r="G136" s="42"/>
    </row>
    <row r="137" customFormat="false" ht="16.5" hidden="false" customHeight="true" outlineLevel="0" collapsed="false">
      <c r="A137" s="34" t="n">
        <v>136</v>
      </c>
      <c r="B137" s="29" t="s">
        <v>48</v>
      </c>
      <c r="C137" s="36" t="s">
        <v>55</v>
      </c>
      <c r="D137" s="43" t="s">
        <v>80</v>
      </c>
      <c r="E137" s="29" t="n">
        <v>3300</v>
      </c>
      <c r="F137" s="42"/>
      <c r="G137" s="42"/>
    </row>
    <row r="138" customFormat="false" ht="16.5" hidden="false" customHeight="true" outlineLevel="0" collapsed="false">
      <c r="A138" s="34" t="n">
        <v>137</v>
      </c>
      <c r="B138" s="29" t="s">
        <v>48</v>
      </c>
      <c r="C138" s="36" t="s">
        <v>56</v>
      </c>
      <c r="D138" s="43" t="s">
        <v>80</v>
      </c>
      <c r="E138" s="29" t="n">
        <v>3300</v>
      </c>
      <c r="F138" s="42"/>
      <c r="G138" s="42"/>
    </row>
    <row r="139" customFormat="false" ht="16.5" hidden="false" customHeight="true" outlineLevel="0" collapsed="false">
      <c r="A139" s="34" t="n">
        <v>138</v>
      </c>
      <c r="B139" s="29" t="s">
        <v>48</v>
      </c>
      <c r="C139" s="36" t="s">
        <v>62</v>
      </c>
      <c r="D139" s="43" t="s">
        <v>80</v>
      </c>
      <c r="E139" s="29" t="n">
        <v>3300</v>
      </c>
      <c r="F139" s="42"/>
      <c r="G139" s="42"/>
    </row>
    <row r="140" customFormat="false" ht="16.5" hidden="false" customHeight="true" outlineLevel="0" collapsed="false">
      <c r="A140" s="34" t="n">
        <v>139</v>
      </c>
      <c r="B140" s="29" t="s">
        <v>48</v>
      </c>
      <c r="C140" s="30" t="s">
        <v>63</v>
      </c>
      <c r="D140" s="43" t="s">
        <v>80</v>
      </c>
      <c r="E140" s="34" t="n">
        <v>3300</v>
      </c>
      <c r="F140" s="42"/>
      <c r="G140" s="42"/>
    </row>
    <row r="141" customFormat="false" ht="16.5" hidden="false" customHeight="true" outlineLevel="0" collapsed="false">
      <c r="A141" s="34" t="n">
        <v>140</v>
      </c>
      <c r="B141" s="29" t="s">
        <v>48</v>
      </c>
      <c r="C141" s="36" t="s">
        <v>59</v>
      </c>
      <c r="D141" s="43" t="s">
        <v>80</v>
      </c>
      <c r="E141" s="29" t="n">
        <v>3300</v>
      </c>
      <c r="F141" s="42"/>
      <c r="G141" s="42"/>
    </row>
    <row r="142" customFormat="false" ht="16.5" hidden="false" customHeight="true" outlineLevel="0" collapsed="false">
      <c r="A142" s="34" t="n">
        <v>141</v>
      </c>
      <c r="B142" s="29" t="s">
        <v>48</v>
      </c>
      <c r="C142" s="36" t="s">
        <v>60</v>
      </c>
      <c r="D142" s="43" t="s">
        <v>80</v>
      </c>
      <c r="E142" s="29" t="n">
        <v>3300</v>
      </c>
      <c r="F142" s="42"/>
      <c r="G142" s="42"/>
    </row>
    <row r="143" customFormat="false" ht="16.5" hidden="false" customHeight="true" outlineLevel="0" collapsed="false">
      <c r="A143" s="34" t="n">
        <v>142</v>
      </c>
      <c r="B143" s="28" t="s">
        <v>64</v>
      </c>
      <c r="C143" s="36" t="s">
        <v>45</v>
      </c>
      <c r="D143" s="43" t="s">
        <v>79</v>
      </c>
      <c r="E143" s="29" t="n">
        <v>3300</v>
      </c>
      <c r="F143" s="42"/>
      <c r="G143" s="42"/>
    </row>
    <row r="144" customFormat="false" ht="16.5" hidden="false" customHeight="true" outlineLevel="0" collapsed="false">
      <c r="A144" s="34" t="n">
        <v>143</v>
      </c>
      <c r="B144" s="29" t="s">
        <v>75</v>
      </c>
      <c r="C144" s="30" t="s">
        <v>39</v>
      </c>
      <c r="D144" s="43" t="s">
        <v>79</v>
      </c>
      <c r="E144" s="29" t="n">
        <v>3300</v>
      </c>
      <c r="F144" s="42"/>
      <c r="G144" s="42"/>
    </row>
    <row r="145" customFormat="false" ht="16.5" hidden="false" customHeight="true" outlineLevel="0" collapsed="false">
      <c r="A145" s="34" t="n">
        <v>144</v>
      </c>
      <c r="B145" s="29" t="s">
        <v>75</v>
      </c>
      <c r="C145" s="36" t="s">
        <v>43</v>
      </c>
      <c r="D145" s="43" t="s">
        <v>79</v>
      </c>
      <c r="E145" s="34" t="n">
        <v>3300</v>
      </c>
      <c r="F145" s="42"/>
      <c r="G145" s="42"/>
    </row>
    <row r="146" customFormat="false" ht="16.5" hidden="false" customHeight="true" outlineLevel="0" collapsed="false">
      <c r="A146" s="34" t="n">
        <v>145</v>
      </c>
      <c r="B146" s="29" t="s">
        <v>75</v>
      </c>
      <c r="C146" s="36" t="s">
        <v>31</v>
      </c>
      <c r="D146" s="43" t="s">
        <v>79</v>
      </c>
      <c r="E146" s="29" t="n">
        <v>3300</v>
      </c>
      <c r="F146" s="42"/>
      <c r="G146" s="42"/>
    </row>
    <row r="147" customFormat="false" ht="16.5" hidden="false" customHeight="true" outlineLevel="0" collapsed="false">
      <c r="A147" s="34" t="n">
        <v>146</v>
      </c>
      <c r="B147" s="29" t="s">
        <v>75</v>
      </c>
      <c r="C147" s="36" t="s">
        <v>81</v>
      </c>
      <c r="D147" s="43" t="s">
        <v>80</v>
      </c>
      <c r="E147" s="29" t="n">
        <v>3300</v>
      </c>
      <c r="F147" s="42"/>
      <c r="G147" s="42"/>
    </row>
    <row r="148" customFormat="false" ht="16.5" hidden="false" customHeight="true" outlineLevel="0" collapsed="false">
      <c r="A148" s="34" t="n">
        <v>147</v>
      </c>
      <c r="B148" s="29" t="s">
        <v>75</v>
      </c>
      <c r="C148" s="30" t="s">
        <v>82</v>
      </c>
      <c r="D148" s="43" t="s">
        <v>80</v>
      </c>
      <c r="E148" s="29" t="n">
        <v>3300</v>
      </c>
      <c r="F148" s="42"/>
      <c r="G148" s="42"/>
    </row>
    <row r="149" customFormat="false" ht="16.5" hidden="false" customHeight="true" outlineLevel="0" collapsed="false">
      <c r="A149" s="34" t="n">
        <v>148</v>
      </c>
      <c r="B149" s="28" t="s">
        <v>64</v>
      </c>
      <c r="C149" s="36" t="s">
        <v>62</v>
      </c>
      <c r="D149" s="43" t="s">
        <v>80</v>
      </c>
      <c r="E149" s="29" t="n">
        <v>3300</v>
      </c>
      <c r="F149" s="42"/>
      <c r="G149" s="42"/>
    </row>
    <row r="150" customFormat="false" ht="16.5" hidden="false" customHeight="true" outlineLevel="0" collapsed="false">
      <c r="A150" s="34" t="n">
        <v>149</v>
      </c>
      <c r="B150" s="28" t="s">
        <v>64</v>
      </c>
      <c r="C150" s="36" t="s">
        <v>83</v>
      </c>
      <c r="D150" s="43" t="s">
        <v>80</v>
      </c>
      <c r="E150" s="29" t="n">
        <v>3300</v>
      </c>
      <c r="F150" s="42"/>
      <c r="G150" s="42"/>
    </row>
    <row r="151" customFormat="false" ht="16.5" hidden="false" customHeight="true" outlineLevel="0" collapsed="false">
      <c r="A151" s="34" t="n">
        <v>150</v>
      </c>
      <c r="B151" s="28" t="s">
        <v>64</v>
      </c>
      <c r="C151" s="36" t="s">
        <v>84</v>
      </c>
      <c r="D151" s="43" t="s">
        <v>80</v>
      </c>
      <c r="E151" s="29" t="n">
        <v>3300</v>
      </c>
      <c r="F151" s="42"/>
      <c r="G151" s="42"/>
    </row>
    <row r="152" customFormat="false" ht="16.5" hidden="false" customHeight="true" outlineLevel="0" collapsed="false">
      <c r="A152" s="34" t="n">
        <v>151</v>
      </c>
      <c r="B152" s="28" t="s">
        <v>69</v>
      </c>
      <c r="C152" s="36" t="s">
        <v>45</v>
      </c>
      <c r="D152" s="43" t="s">
        <v>79</v>
      </c>
      <c r="E152" s="29" t="n">
        <v>3300</v>
      </c>
      <c r="F152" s="42"/>
      <c r="G152" s="42"/>
    </row>
    <row r="153" customFormat="false" ht="16.5" hidden="false" customHeight="true" outlineLevel="0" collapsed="false">
      <c r="A153" s="34" t="n">
        <v>152</v>
      </c>
      <c r="B153" s="28" t="s">
        <v>69</v>
      </c>
      <c r="C153" s="36" t="s">
        <v>39</v>
      </c>
      <c r="D153" s="43" t="s">
        <v>79</v>
      </c>
      <c r="E153" s="29" t="n">
        <v>3300</v>
      </c>
      <c r="F153" s="42"/>
      <c r="G153" s="42"/>
    </row>
    <row r="154" customFormat="false" ht="16.5" hidden="false" customHeight="true" outlineLevel="0" collapsed="false">
      <c r="A154" s="34" t="n">
        <v>153</v>
      </c>
      <c r="B154" s="28" t="s">
        <v>69</v>
      </c>
      <c r="C154" s="36" t="s">
        <v>43</v>
      </c>
      <c r="D154" s="43" t="s">
        <v>79</v>
      </c>
      <c r="E154" s="29" t="n">
        <v>3300</v>
      </c>
      <c r="F154" s="42"/>
      <c r="G154" s="42"/>
    </row>
    <row r="155" customFormat="false" ht="16.5" hidden="false" customHeight="true" outlineLevel="0" collapsed="false">
      <c r="A155" s="34" t="n">
        <v>154</v>
      </c>
      <c r="B155" s="28" t="s">
        <v>69</v>
      </c>
      <c r="C155" s="36" t="s">
        <v>31</v>
      </c>
      <c r="D155" s="43" t="s">
        <v>79</v>
      </c>
      <c r="E155" s="29" t="n">
        <v>3300</v>
      </c>
      <c r="F155" s="42"/>
      <c r="G155" s="42"/>
    </row>
    <row r="156" customFormat="false" ht="16.5" hidden="false" customHeight="true" outlineLevel="0" collapsed="false">
      <c r="A156" s="34" t="n">
        <v>155</v>
      </c>
      <c r="B156" s="28" t="s">
        <v>69</v>
      </c>
      <c r="C156" s="36" t="s">
        <v>41</v>
      </c>
      <c r="D156" s="43" t="s">
        <v>79</v>
      </c>
      <c r="E156" s="29" t="n">
        <v>3300</v>
      </c>
      <c r="F156" s="42"/>
      <c r="G156" s="42"/>
    </row>
    <row r="157" customFormat="false" ht="16.5" hidden="false" customHeight="true" outlineLevel="0" collapsed="false">
      <c r="A157" s="44" t="n">
        <v>156</v>
      </c>
      <c r="B157" s="44" t="s">
        <v>69</v>
      </c>
      <c r="C157" s="45" t="s">
        <v>81</v>
      </c>
      <c r="D157" s="45" t="s">
        <v>80</v>
      </c>
      <c r="E157" s="45" t="n">
        <v>3300</v>
      </c>
      <c r="F157" s="46"/>
      <c r="G157" s="46"/>
    </row>
    <row r="158" customFormat="false" ht="16.5" hidden="false" customHeight="true" outlineLevel="0" collapsed="false">
      <c r="A158" s="45" t="n">
        <v>157</v>
      </c>
      <c r="B158" s="44" t="s">
        <v>69</v>
      </c>
      <c r="C158" s="45" t="s">
        <v>82</v>
      </c>
      <c r="D158" s="45" t="s">
        <v>80</v>
      </c>
      <c r="E158" s="45" t="n">
        <v>3300</v>
      </c>
      <c r="F158" s="46"/>
      <c r="G158" s="46"/>
    </row>
    <row r="159" customFormat="false" ht="16.5" hidden="false" customHeight="true" outlineLevel="0" collapsed="false">
      <c r="A159" s="45" t="n">
        <v>158</v>
      </c>
      <c r="B159" s="44" t="s">
        <v>69</v>
      </c>
      <c r="C159" s="45" t="s">
        <v>62</v>
      </c>
      <c r="D159" s="45" t="s">
        <v>80</v>
      </c>
      <c r="E159" s="45" t="n">
        <v>3300</v>
      </c>
      <c r="F159" s="46"/>
      <c r="G159" s="46"/>
    </row>
    <row r="160" customFormat="false" ht="16.5" hidden="false" customHeight="true" outlineLevel="0" collapsed="false">
      <c r="A160" s="45" t="n">
        <v>159</v>
      </c>
      <c r="B160" s="44" t="s">
        <v>69</v>
      </c>
      <c r="C160" s="45" t="s">
        <v>83</v>
      </c>
      <c r="D160" s="45" t="s">
        <v>80</v>
      </c>
      <c r="E160" s="45" t="n">
        <v>3300</v>
      </c>
      <c r="F160" s="46"/>
      <c r="G160" s="46"/>
    </row>
    <row r="161" customFormat="false" ht="16.5" hidden="false" customHeight="true" outlineLevel="0" collapsed="false">
      <c r="A161" s="45" t="n">
        <v>160</v>
      </c>
      <c r="B161" s="44" t="s">
        <v>69</v>
      </c>
      <c r="C161" s="45" t="s">
        <v>84</v>
      </c>
      <c r="D161" s="45" t="s">
        <v>80</v>
      </c>
      <c r="E161" s="45" t="n">
        <v>3300</v>
      </c>
      <c r="F161" s="46"/>
      <c r="G161" s="46"/>
    </row>
  </sheetData>
  <autoFilter ref="A1:G156"/>
  <printOptions headings="false" gridLines="false" gridLinesSet="true" horizontalCentered="false" verticalCentered="false"/>
  <pageMargins left="0.279861111111111" right="0.15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19T03:25:55Z</cp:lastPrinted>
  <dcterms:modified xsi:type="dcterms:W3CDTF">2024-10-22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13C66E9FE40449B00E7EF16BA53CB</vt:lpwstr>
  </property>
  <property fmtid="{D5CDD505-2E9C-101B-9397-08002B2CF9AE}" pid="3" name="KSOProductBuildVer">
    <vt:lpwstr>2052-11.1.0.11365</vt:lpwstr>
  </property>
</Properties>
</file>